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3" uniqueCount="161">
  <si>
    <t xml:space="preserve">DANH SÁCH CÁC ĐƠN VỊ DOANH NGHIỆP CHƯA KÝ HỢP ĐỒNG THUÊ ĐẤT</t>
  </si>
  <si>
    <t xml:space="preserve">(Kèm theo Công văn số …………/STNMT-CCQLĐĐ ngày …… tháng …… năm ……2020 của Sở Tài nguyên và Môi trường)</t>
  </si>
  <si>
    <t xml:space="preserve">STT</t>
  </si>
  <si>
    <t xml:space="preserve">Tên dự án</t>
  </si>
  <si>
    <t xml:space="preserve">Tổ chức được thuê đất </t>
  </si>
  <si>
    <t xml:space="preserve">Khởi công - hoàn thành</t>
  </si>
  <si>
    <t xml:space="preserve">Vị trí khu đất</t>
  </si>
  <si>
    <t xml:space="preserve">QĐ, ngày tháng năm cho thuê đất</t>
  </si>
  <si>
    <t xml:space="preserve">Số hợp đồng, ngày tháng năm</t>
  </si>
  <si>
    <t xml:space="preserve">Diện tích thuê (m2)</t>
  </si>
  <si>
    <t xml:space="preserve">Mục đích SD đất</t>
  </si>
  <si>
    <t xml:space="preserve">Thời gian thuê (từ ngày tháng năm đến ngày tháng năm)</t>
  </si>
  <si>
    <t xml:space="preserve">Tiền thuê đất (triệu đồng)</t>
  </si>
  <si>
    <t xml:space="preserve">Ghi chú: đã được thanh tra, kiểm tra, kiểm toán (Nêu rõ số Kết luận, ngày, tháng, năm)</t>
  </si>
  <si>
    <t xml:space="preserve">Phải nộp</t>
  </si>
  <si>
    <t xml:space="preserve">Đã nộp</t>
  </si>
  <si>
    <t xml:space="preserve">Còn nợ</t>
  </si>
  <si>
    <t xml:space="preserve">v/v thu hồi, chuyển mục đích sử dụng đất và cho thuê đất, giao đất cho BQLDA các công trình điện Miền Trung để xây dựng công trình đường dây 220Kv Thượng Kon Tum-Quảng Ngãi (đợt 1)</t>
  </si>
  <si>
    <t xml:space="preserve">Ban QLDA các công trình diện Miền Trung. </t>
  </si>
  <si>
    <t xml:space="preserve">Tại tiểu khu 491,492,493,494 xã Hiếu; tiểu khu 439,440 xã Pờ Ê; tiểu khu 426 xã Ngọc Tem, huyện Kon Plông</t>
  </si>
  <si>
    <t xml:space="preserve">494/QĐ-UBND ngày 10/5/2016</t>
  </si>
  <si>
    <t xml:space="preserve">chưa</t>
  </si>
  <si>
    <t xml:space="preserve">DNL</t>
  </si>
  <si>
    <t xml:space="preserve">Chuyển mục đích sử dụng đất và cho Ban quản lý dự án các công trình điện Miền Trung thuê đất để xây dựng đường dây 220KV Xekaman 1 - Pleiku 2 (đợt 2)</t>
  </si>
  <si>
    <t xml:space="preserve">Ban quản lý dự án các công trình điện Miền Trung</t>
  </si>
  <si>
    <t xml:space="preserve">Xã Bờ Y, Đăk Xú, Đăk Kan huyện Ngọc Hồi; xã Sa Nhơn, Sa Nghĩa, Sa Bình, Rờ Kơi huyện Sa Thầy; xã Ia Chim, thành phố Kon Tum</t>
  </si>
  <si>
    <t xml:space="preserve">1547/QĐ-UBND ngày19/12/2016</t>
  </si>
  <si>
    <t xml:space="preserve">V.v chuyển mục đích sử dụng đất và cho Công ty cổ phần Đầu tư và Phát triển điện năng Đức Long Gia Lai thuê đất để xây dựng Nhà máy thủy điện Đăk Pô Cô, huyện Đăk Tô (giai đoạn 2)</t>
  </si>
  <si>
    <t xml:space="preserve">Công ty cổ phần Đầu tư và Phát triển điện năng Đức Long Gia Lai</t>
  </si>
  <si>
    <t xml:space="preserve">xã Pô Kô và xã Tân Cảnh, huyện Đăk Tô
</t>
  </si>
  <si>
    <t xml:space="preserve">1048/QĐ-UBND ngày 10/10/2017</t>
  </si>
  <si>
    <t xml:space="preserve">Thu hồi, chuyển mục đích sử dụng đất và cho Liên hiệp Hợp tác xã Thương mại thành phố Hồ Chí Minh thuê đât để thực hiện dự án xây dựng Siêu thị Co.opmart Kon Tum. Hạng mục: Công viên cây xanh và công trình phụ trợ</t>
  </si>
  <si>
    <t xml:space="preserve">Liên hiệp Hợp tác xã Thương mại thành phố Hồ Chí Minh</t>
  </si>
  <si>
    <t xml:space="preserve">205, đường Lê Hồng Phong, phường Quyết Thắng, TP. Kon Tum</t>
  </si>
  <si>
    <t xml:space="preserve">145/QĐ-UBND ngày 06/02/2018</t>
  </si>
  <si>
    <t xml:space="preserve">DKV</t>
  </si>
  <si>
    <t xml:space="preserve">Chuyển mục đích sử dụng đất và cho Công ty Cổ phần Đầu tư và Phát triển điện năng Đức Long Gia Lai thuê đất để xây dựng hạng mục: Các hố móng trụ và ngăn xuất tuyến đường dây 110KV thuộc Dự án thủy điện Đăk Pô Kô</t>
  </si>
  <si>
    <t xml:space="preserve">Công ty Cổ phần Đầu tư và Phát triển điện năng Đức Long Gia Lai</t>
  </si>
  <si>
    <t xml:space="preserve">Thị trấn Đăk Tô và xã Tân Cảnh, huyện Đăk TÔ</t>
  </si>
  <si>
    <t xml:space="preserve">372/QĐ-UBND ngày 13/4/2018</t>
  </si>
  <si>
    <t xml:space="preserve">Thu hồi và cho Công ty TNHH MTV Xuất nhập khẩu và Đầu tư nông lâm nghiệp Đông Dương thuê đất để sử dụng và mục đích xây dựng cơ sở sản xuất đồ mỹ nghệ, tăm tre, đũa tre xuất khẩu</t>
  </si>
  <si>
    <t xml:space="preserve">Công ty TNHH MTV Xuất nhập khẩu và Đầu tư nông lâm nghiệp Đông Dương</t>
  </si>
  <si>
    <t xml:space="preserve">Cụm công nghiệp làng nghề Plei Kần, xã Đăk Xú, huyện Ngọc Hồi</t>
  </si>
  <si>
    <t xml:space="preserve">948/QĐ-UBND ngày 11/9/2018</t>
  </si>
  <si>
    <t xml:space="preserve">SKC</t>
  </si>
  <si>
    <t xml:space="preserve">Thu hồi, chuyển mục đích sử dụng đất và cho Công ty TNHH MTV Thành Phú Ngọc Hồi thuê đất để thực hiện Dự án đầu tư khai thác khoáng sản cát làm vật liệu xây dựng thông thường tại điểm mỏ số 17</t>
  </si>
  <si>
    <t xml:space="preserve">Công ty TNHH MTV Thành Phú Ngọc Hồi</t>
  </si>
  <si>
    <t xml:space="preserve">Điểm mỏ số 17, lòng sông Pô Kô, thôn Chả Nội 2, xã Đăk Nông và thôn Đăk Rơmea, xã Đăk Ang, huyện Ngọc Hồi</t>
  </si>
  <si>
    <t xml:space="preserve">191/QĐ-UBND ngày 26/02/2019</t>
  </si>
  <si>
    <t xml:space="preserve">SKX</t>
  </si>
  <si>
    <t xml:space="preserve">Điểm mỏ số 17, lòng sông Pô Kô, thôn Đăk Kon, xã Đăk Rơ Nga, huyện Đăk Tô</t>
  </si>
  <si>
    <t xml:space="preserve">Thu hồi, chuyển mục đích sử dụng đất và cho Công ty TNHH MTV Thành Phú Ngọc Hồi thuê đất để thực hiện Dự án đầu tư khai thác khoáng sản cát làm vật liệu xây dựng thông thường tại điểm mỏ số 16</t>
  </si>
  <si>
    <t xml:space="preserve">Điểm mỏ số 16, lòng sông Pô Kô, thôn Nông Nhầy 2, xã Đăk Nông và thôn 6, thị trấn Plei Kần, huyện Ngọc Hồi</t>
  </si>
  <si>
    <t xml:space="preserve">190/QĐ-UBND ngày 26/02/2019</t>
  </si>
  <si>
    <t xml:space="preserve">Điểm mỏ số 16, lòng sông Pô Kô, thôn Đăk Kon, xã Đăk Rơ Nga, huyện Đăk Tô</t>
  </si>
  <si>
    <t xml:space="preserve">Chuyển mục đích sử dụng rừng, đất lâm nghiệp và cho thuê đất, giao đất cho Ban quản lý Dự án các công trình điện Miền Trung để xây dựng công trình: Đường dây 220kV Thượng Kon Tum - Quảng Ngãi (đợt 2) (Phần diện tích cho thuê)</t>
  </si>
  <si>
    <t xml:space="preserve">Tiểu khu 431: Khoảnh 1 - lô 1; khoảnh 2 - lô 1, 2, 3, 4, 5, 6, 7; khoảnh 3 - lô 1, 2, 3; Tiểu khu 432: Khoảnh 1 - lô 1, 2, 3; khoảnh 5 - lô 1, 2, 3, 4, 5, 6, 7; khoảnh 12 - lô 1, 2, 3 - xã Ngọc Tem, huyện Kon Plông</t>
  </si>
  <si>
    <t xml:space="preserve">552/QĐ-UBND ngày 31/5/2019</t>
  </si>
  <si>
    <t xml:space="preserve">V/v bán tài sản công cho người duy nhất</t>
  </si>
  <si>
    <t xml:space="preserve">Công ty cổ phần Tập đoàn FLC</t>
  </si>
  <si>
    <t xml:space="preserve">Thửa đất số 05, tờ bản đồ số 21, phường Trường Chinh, thành phố Kon Tum</t>
  </si>
  <si>
    <t xml:space="preserve">748/QĐ-UBND ngày 18/7/2019</t>
  </si>
  <si>
    <t xml:space="preserve">TMD</t>
  </si>
  <si>
    <t xml:space="preserve">Thu hồi đất và cho Chi nhánh 716 - Tổng công ty 15 thuê đất để thực hiện dự án: Đầu tư trồng cây cao su trên đất lâm nghiệp tại xã Ia Đal, huyện Ia H'Drai, tỉnh Kon Tum</t>
  </si>
  <si>
    <t xml:space="preserve">Chi nhánh 716 - Tổng công ty 15</t>
  </si>
  <si>
    <t xml:space="preserve">Tiểu khu 768, 771, xã Ia Đal, huyện Ia H'Drai</t>
  </si>
  <si>
    <t xml:space="preserve">890/QĐ-UBND ngày 26/8/2019</t>
  </si>
  <si>
    <t xml:space="preserve">LNC</t>
  </si>
  <si>
    <t xml:space="preserve">Cho Công ty cổ phần cấp nước Kon Tum tiếp tục thuê đất khi chuyển sang công ty cổ phần (Nhà điều hành sản xuất của dự án cấp nước)</t>
  </si>
  <si>
    <t xml:space="preserve">Công ty cổ phần cấp nước Kon Tum</t>
  </si>
  <si>
    <t xml:space="preserve">Đường Trần Phú, phường Trường Chinh, thành phố Kon Tum</t>
  </si>
  <si>
    <t xml:space="preserve">919/QĐ-UBND ngày 02/9/2019</t>
  </si>
  <si>
    <t xml:space="preserve">DTL</t>
  </si>
  <si>
    <t xml:space="preserve">Công văn số 44/KTNH-TH ngày 29/3/2019 của Kiểm toán nhà nước </t>
  </si>
  <si>
    <t xml:space="preserve">Cho Công ty cổ phần cấp nước Kon Tum tiếp tục thuê đất khi chuyển sang công ty cổ phần (Trạm bơm cấp II)</t>
  </si>
  <si>
    <t xml:space="preserve">Đường Urê, phường Trường Chinh, thành phố Kon Tum</t>
  </si>
  <si>
    <t xml:space="preserve">921/QĐ-UBND ngày 02/9/2019</t>
  </si>
  <si>
    <t xml:space="preserve">Cho Công ty cổ phần cấp nước Kon Tum tiếp tục thuê đất khi chuyển sang công ty cổ phần (Trạm bơm cấp I)</t>
  </si>
  <si>
    <t xml:space="preserve">Đường Đào Duy Từ, phường Trường Chinh, thành phố Kon Tum</t>
  </si>
  <si>
    <t xml:space="preserve">920/QĐ-UBND ngày 02/9/2019</t>
  </si>
  <si>
    <t xml:space="preserve">Cho Công ty cổ phần cấp nước Kon Tum tiếp tục thuê đất khi chuyển sang công ty cổ phần (Đài điều hoà nước)</t>
  </si>
  <si>
    <t xml:space="preserve">Đường Trần Khánh Dư, phường Duy Tân, thành phố Kon Tum</t>
  </si>
  <si>
    <t xml:space="preserve">918/QĐ-UBND ngày 02/9/2019</t>
  </si>
  <si>
    <t xml:space="preserve">Thu hồi, chuyển mục đích sử dụng đất và cho Công ty cổ phần Thương mại - Dịch vụ du lịch Khánh Dương Măng Đen thuê đất để thực hiện Dự án trồng rau, hoa, quả xứ lạnh và các loại cây có giá trị kinh tế cao</t>
  </si>
  <si>
    <t xml:space="preserve">Công ty cổ phần Thương mại - Dịch vụ du lịch Khánh Dương Măng Đen</t>
  </si>
  <si>
    <t xml:space="preserve">Thôn Măng Đen, thị trấn Măng Đen (xã Đăk Long cũ), huyện Kon Plông </t>
  </si>
  <si>
    <t xml:space="preserve">988/QĐ-UBND ngày 16/9/2019</t>
  </si>
  <si>
    <t xml:space="preserve">HNK</t>
  </si>
  <si>
    <t xml:space="preserve">Chuyển mục đích sử dụng đất và giao đất, thuê đất cho Ban quản lý dự án các công trình điện miền trung để thực hiện dự án: Đường dây 500kV Dốc Sỏi - Pleik 2 trên địa bàn huyện Kon Plông (đợt 1) (phần thuê đất móng trụ)</t>
  </si>
  <si>
    <t xml:space="preserve">Bản quản lý dự án các công trình điện miền Trung</t>
  </si>
  <si>
    <t xml:space="preserve">Tiểu khu 440: Khoảnh 12 - Lô 1, 2, 3, 4; Khoảnh 5 - Lô 1, 2, 3; Khoảnh 6 - Lô 1, 2, 3, 4, 5; Khoảnh 7 - Lô 1, 2, 3, 4, 5, 6, 7, 8, 9, 10, 11, 12; Khoảnh 8 - Lô 1, 2, 3, 4, 5, 6, 7, 8, 9, 10, 11, 12; Khoảnh 9 - Lô 1, 2; xã Pờ Ê. + Tiểu khu 496: Khoảnh 3 - Lô 1, 2, 3, 4, 5, 6, 7, 8, 9; Khoảnh 4 - Lô 1, 3, 4, 5; Khoảnh 5 - Lô 1, 2, 3, 4; Khoảnh 6 - Lô 1, 2, 3, 4, 5, 6, 7, 8, 9, 10, 11, 12; Khoảnh 7 - Lô 1, 6; Khoảnh 8 - Lô 1, 5. Tiểu khu 497: Khoảnh 4 - Lô 3, 4, 5; Khoảnh 6 - Lô 3, 4 do Công ty TNHH MTV lâm nghiệp Kon Plông quản lý.
+ Tiểu khu 497: Khoảnh 3 - Lô 1, 2, 3; Khoảnh 4 - Lô 1, 2; Khoảnh 5 - lô 1, 2, 3, 4, 5, 6, 7; Khoảnh 7 - Lô 1 do cộng đồng VICHRING quản lý.
+ Tiểu khu 492: Khoảnh 6 - Lô 1, 2 ,3, 4, 5, 6, 7, 8; Khoảnh 9 - Lô 1, 2, 3. Tiểu khu 493: Khoảnh 1- Lô 1, 2, 3, 4, 5, 6, 7, 8, 9, 10, 11, 12, 13, 14, 15, 16, 17; Khoảnh 2 - Lô 1, 2, 3, 4; Khoảnh 5 - Lô 1, 2, 3, 4, 5, 6, 7, 8, 9, 10, 11, 12, 13, 14, 15, 16, 17, 18, 19, 20, 21, 22, 23; Khoảnh 7 - Lô 1, 2, 3, 4, 5, 6, 7, 8; Khoảnh 8 - Lô 1, 2, 3, 4, 5, 6, 7; Khoảnh 9 - Lô 1, 2, 3, 4, 5. Tiểu khu 496: Khoảnh 4 - Lô 2, 6; Khoảnh 5 - Lô 5, 6; Khoảnh 7 - Lô 2, 3, 4, 5, 7, 8; Khoảnh 8 - Lô 2, 3, 4. Tiểu khu 497: Khoảnh 6 - Lô 1, 2, 5; xã Hiếu. + Tiểu khu 480: Khoảnh 20 - Lô 1, 2, 3, 7, 8, 11, 12, 14; Khoảnh 21- Lô 2, 3, 9, 10, 12, 13, 15, 16, 18, 19, 21, 23, 24. Tiểu khu 481: Khoảnh 11- Lô 1, 2, 3, 4, 5, 6, 7; Khoảnh 12 - Lô 1, 2, 10; Khoảnh 13 - Lô 1, 3, 4, 5, 6, 8, 9, 12; Khoảnh 9 - Lô 1, 2, 3, 4, 5, 6. Tiểu khu 483a: Khoảnh 11- Lô 1, 3, 4, 5, 6, 7, 8, 9, 10, 11, 12, 13, 14, 15. Tiểu khu 484: Khoảnh 1 - Lô 1, 2. Tiểu khu 485: Khoảnh 1 - Lô 1, 2, 3; Khoảnh 3 - Lô 1; Khoảnh 4 - Lô 1, 2; Khoảnh 7 - Lô 1. Tiểu khu 488: Khoảnh 1 - Lô 1, 2; Khoảnh 3 - Lô 1, 2, 4, 5, 6, 7; Khoảnh 6 - Lô 1, 2; Khoảnh 7 - Lô 1; Khoảnh 9 - Lô 1 đều do Công ty TNHH MTV LN Kon Plông quản lý.
+ Tiểu khu 481: Khoảnh 12 - Lô 3, 4, 5, 6, 7, 8, 9; Khoảnh 13 - Lô 2, 7 do Công ty TNHH Đăng Vinh quản lý.
+ Tiểu khu 480: Khoảnh 20 - Lô 4, 5, 6, 9, 10, 13; Khoảnh 21 - Lô 1, 4, 5, 6, 7, 8, 11, 14, 17, 20, 22.Tiểu khu 481: Khoảnh 11 - Lô 8; Khoảnh 13 - Lô 10, 11. Tiểu khu 483a: Khoảnh 11 - Lô 2. Tiểu khu 484: Khoảnh 1 - Lô 3. Tiểu khu 485: Khoảnh 1 - Lô 4 và Khoảnh 7 - Lô 2. Tiểu khu 488: Khoảnh 3 - Lô 3; Khoảnh 5 - Lô 1, 2 và Khoảnh 7 - Lô 2 do Uỷ ban nhân dân xã Đăk Long quản lý.</t>
  </si>
  <si>
    <t xml:space="preserve">1186/QĐ-UBND ngày 25/10/2019</t>
  </si>
  <si>
    <t xml:space="preserve">Chuyển mục đích sử dụng đất và cho Công ty TNHH GKC thuê đất để xây dựng công trình thuỷ điện Đăk Lô 2 (đợt 2)</t>
  </si>
  <si>
    <t xml:space="preserve">Công ty TNHH GKC</t>
  </si>
  <si>
    <t xml:space="preserve">Tiểu khu 426, tiểu khu 431 và tiểu khu 430, xã Ngọc Tem, huyện Kon Plông </t>
  </si>
  <si>
    <t xml:space="preserve">1276/QĐ-UBND ngày 13/11/2019</t>
  </si>
  <si>
    <t xml:space="preserve">Thu hồi, chuyển mục đích sử dụng đất và cho Hợp tác xã Vạn Thành thuê đất để thực hiện Dự án đầu tư khai thác khoáng sản cát làm vật liệu xây dựng thông thường</t>
  </si>
  <si>
    <t xml:space="preserve">Hợp tác xã Vạn Thành</t>
  </si>
  <si>
    <t xml:space="preserve">Thôn Chả Nội 2, xã Đăk Nông và thôn Đăk Rơ Me, xã Đăk Ang, huyện Ngọc Hồi</t>
  </si>
  <si>
    <t xml:space="preserve">68/QĐ-UBND ngày 20/01/2020</t>
  </si>
  <si>
    <t xml:space="preserve">Thu hồi, chuyển mục đích sử dụng đất và cho Công ty TNHH Việt Trung - Gia Lai thuê đất để thực hiện Dự án khai thác cát, sỏi làm vật liệu xây dựng thông thường</t>
  </si>
  <si>
    <t xml:space="preserve">Công ty TNHH Việt Trung - Gia Lai</t>
  </si>
  <si>
    <t xml:space="preserve">Ranh giới xã Ya Ly, xã Ya Xiêr và thị trấn Sa Thầy, huyện Sa Thầy</t>
  </si>
  <si>
    <t xml:space="preserve">261/QĐ-UBND ngày 19/3/2020</t>
  </si>
  <si>
    <t xml:space="preserve">Chuyển mục đích sử dụng đất và cho Công ty cổ phần đầu tư thủy điện Đăk Psi 6 thuê đất để thực hiện dự án Thủy điện Đăk Psi 6 (đợt 2)</t>
  </si>
  <si>
    <t xml:space="preserve">Công ty cổ phần đầu tư thuỷ điện Đăk Psi 6</t>
  </si>
  <si>
    <t xml:space="preserve">Xã Đăk Long, huyện Đăk Hà</t>
  </si>
  <si>
    <t xml:space="preserve">285/QĐ-UBND ngày 30/3/2020</t>
  </si>
  <si>
    <t xml:space="preserve">Gia hạn thời gian sử dụng đất cho Công ty TNHH MTV cà phê 704 - Tổng Công ty cà phê Việt Nam để tiếp tục sử dụng vào mục đích đất trồng lúa</t>
  </si>
  <si>
    <t xml:space="preserve">Công ty TNHH MTV cà phê 704</t>
  </si>
  <si>
    <t xml:space="preserve">Xã Đăk Uy (nay là xã Đăk Ngọk) và thị trấn Đăk Hà, huyện Đăk Hà</t>
  </si>
  <si>
    <t xml:space="preserve">301/QĐ-UBND ngày 01/4/2020</t>
  </si>
  <si>
    <t xml:space="preserve">LUC</t>
  </si>
  <si>
    <t xml:space="preserve">Thu hồi đất và cho Công ty TNHH Thảo dược Tây Nguyên thuê đất để thực hiện Dự án Xây dựng nhà máy sơ chế, chế biến các loại thực phẩm từ dược liệu</t>
  </si>
  <si>
    <t xml:space="preserve">Công ty TNHH Thảo dược Tây Nguyên</t>
  </si>
  <si>
    <t xml:space="preserve">Cụm công nghiệp và dịch vụ 24/4, thị trấn Đăk Tô, huyện Đăk Tô</t>
  </si>
  <si>
    <t xml:space="preserve">347/QĐ-UBND ngày 13/4/2020</t>
  </si>
  <si>
    <t xml:space="preserve">Chuyển mục đích sử dụng đất và giao đất, thuê đất cho Ban quản lý dự án các công trình điện Miền Trung để thực hiện dự án: Đường dây 500kV Dốc Sỏi - PleiKu 2 trên địa bàn huyện Kon Rẫy (đợt 2)</t>
  </si>
  <si>
    <t xml:space="preserve">Bản quản lý dự án các công trình điện Miền Trung</t>
  </si>
  <si>
    <t xml:space="preserve">Tiểu khu 521: Khoảnh 2 - Lô 1, 2, 3, 4; Khoảnh 5 - Lô 1, 2, 3, 5a và Khoảnh 6 - Lô 1, 2 thuộc địa phận thị trấn Đăk Rve, huyện Kon Rẫy</t>
  </si>
  <si>
    <t xml:space="preserve">343/QĐ-UBND ngày 10/4/2020</t>
  </si>
  <si>
    <t xml:space="preserve">Chuyển mục đích sử dụng đất và cho Công ty cổ phần Đầu tư và phát triển thuỷ điện BoKo thuê đất để thực hiện dự án Thuỷ điện BoKo 2</t>
  </si>
  <si>
    <t xml:space="preserve">Công ty cổ phần Đầu tư và phát triển thuỷ điện BoKo</t>
  </si>
  <si>
    <t xml:space="preserve">Xã Hiếu và xã Pờ Ê, huyện Kon Plông</t>
  </si>
  <si>
    <t xml:space="preserve">400/QĐ-UBND ngày 24/4/2020</t>
  </si>
  <si>
    <t xml:space="preserve">Thu hồi, chuyển mục đích sử dụng đất, cho thuê đất và giao đất cho Công ty TNHH Konia để thực hiện dự án Hồ chứa cắt lũ kết hợp phát điện Đăk Bla (đợt 2) (phần cho thuê xây dựng các hạng mục thuộc dự án Hồ chứa cắt lũ kết hợp phát điện Đăk Bla (đợt 2))</t>
  </si>
  <si>
    <t xml:space="preserve">Công ty TNHH Konia</t>
  </si>
  <si>
    <t xml:space="preserve">xã Đăk Blà, thành phố Kon Tum</t>
  </si>
  <si>
    <t xml:space="preserve">561/QĐ-UBND ngày 08/6/2020</t>
  </si>
  <si>
    <t xml:space="preserve">Chuyển mục đích sử dụng đất và cho Công ty TNHH MTV lâm nghiệp Kon Rẫy thuê đất để xây dựng công trình Nhà làm việc Chi nhánh lâm trường Đăk Ruồng kết hợp nhà tập thể người lao động</t>
  </si>
  <si>
    <t xml:space="preserve">Công ty TNHH MTV lâm nghiệp Kon Rẫy</t>
  </si>
  <si>
    <t xml:space="preserve">Thôn 3, xã Đăk Kôi, huyện Kon Rẫy</t>
  </si>
  <si>
    <t xml:space="preserve">569/QĐ-UBND ngày 09/6/2020</t>
  </si>
  <si>
    <t xml:space="preserve">PNK</t>
  </si>
  <si>
    <t xml:space="preserve">Chuyển mục đích sử dụng đất và cho Công ty cổ phần thuỷ điện Minh Phát thuê đất thực hiện Dự án Thuỷ điện Thượng Đăk Psi (đợt 1)</t>
  </si>
  <si>
    <t xml:space="preserve">Công ty cổ phần thuỷ điện Minh Phát</t>
  </si>
  <si>
    <t xml:space="preserve">Xã Ngọc Yêu, huyện Tu Mơ Rông</t>
  </si>
  <si>
    <t xml:space="preserve">563/QĐ-UBND ngày 09/6/2020</t>
  </si>
  <si>
    <t xml:space="preserve">Thu hồi, chuyển mục đích sử dụng đất và cho Công ty Cổ phần xây lắp điện Đức Bảo thuê đất để thực hiện Dự án khai thác khoáng sản cát, sạn, sỏi làm vật liệu xây dựng thông thường</t>
  </si>
  <si>
    <t xml:space="preserve">Công ty cổ phần xây lắp điện Đức Bảo</t>
  </si>
  <si>
    <t xml:space="preserve">Thôn 3 và thôn 5, thị trấn Đăk Rve, huyện Kon Rẫy</t>
  </si>
  <si>
    <t xml:space="preserve">589/QĐ-UBND ngày 16/6/2020</t>
  </si>
  <si>
    <t xml:space="preserve">Thu hồi đất của Công ty Cổ phần Cao su Sa Thầy giao về Uỷ ban nhân dân huyện Ia H'Drai quản lý và điều chỉnh Quyết định số 136/QĐ-UBND ngày 21 tháng 02 năm 2008 của Uỷ ban nhân dân tỉnh Kon Tum (phần công ty thuê đất)</t>
  </si>
  <si>
    <t xml:space="preserve">Công ty cổ phần cao su Sa Thầy</t>
  </si>
  <si>
    <t xml:space="preserve">Tiểu khu 747, xã Ia Tơi, huyện Ia H'Drai </t>
  </si>
  <si>
    <t xml:space="preserve">633/QĐ-UBND ngày 06/7/2020</t>
  </si>
  <si>
    <t xml:space="preserve">Thu hồi đất của Công ty Lưới điện cao thế Miền Trung (nay là Công ty Dịch vụ Điện lực Miền Trung) và cho Công ty Điện lực Kon Tum thuê đất để thực hiện Dự án Trạm biến áp 110kV Đăk Hà và nhánh rẽ. Hạng mục: Trạm biến áp 110kV và trụ cột 110kV</t>
  </si>
  <si>
    <t xml:space="preserve">Công ty Điện Lực Kon Tum </t>
  </si>
  <si>
    <t xml:space="preserve">Thôn Đăk Lộc, xã Đăk Ngọc, huyện Đăk Hà</t>
  </si>
  <si>
    <t xml:space="preserve">711/QĐ-UBND ngày 27/7/2020</t>
  </si>
  <si>
    <t xml:space="preserve">Thu hồi đất của Chi nhánh điện cao thế Kon Tum và cho Công ty Điện lực Kon Tum thuê đất để xây dựng công trình: Xử lý khoảng cách pha - đất khoảng cột 03-06 đường dây 110KV Kon Tum - Đăk Tô</t>
  </si>
  <si>
    <t xml:space="preserve">Tổ dân phố 3, phường Ngô Mây, thành Phố Kon Tum</t>
  </si>
  <si>
    <t xml:space="preserve">768/QĐ-UBND ngày 07/8/2020</t>
  </si>
  <si>
    <r>
      <rPr>
        <sz val="10"/>
        <color rgb="FF000000"/>
        <rFont val="Times New Roman"/>
        <family val="1"/>
        <charset val="163"/>
      </rPr>
      <t xml:space="preserve">Thu hồi đất của Công ty Lưới điện cao thế Miền Trung </t>
    </r>
    <r>
      <rPr>
        <i val="true"/>
        <sz val="10"/>
        <color rgb="FF000000"/>
        <rFont val="Times New Roman"/>
        <family val="1"/>
        <charset val="163"/>
      </rPr>
      <t xml:space="preserve">(nay là Công ty Dịch vụ Điện lực Miền Trung)</t>
    </r>
    <r>
      <rPr>
        <sz val="10"/>
        <color rgb="FF000000"/>
        <rFont val="Times New Roman"/>
        <family val="1"/>
        <charset val="163"/>
      </rPr>
      <t xml:space="preserve"> và cho Công ty Điện lực Kon Tum thuê đất để xây dựng công trình Trạm biến áp 110KV Kon Plông và nhánh rẽ</t>
    </r>
  </si>
  <si>
    <t xml:space="preserve">Phường Quang Trung, phường Ngô Mây, xã Đăk Cấm, xã Đăk Blà thuộc TP Kon Tum; xã Đăk Tờ Re, xã Đăk Ruồng, xã Tân Lập, thị trấn Đăk Rờ Ve thuộc huyện Kon Rẫy; xã Đăk Long thuộc huyện Kon Plông</t>
  </si>
  <si>
    <t xml:space="preserve">775/QĐ-UBND ngày 12/8/2020</t>
  </si>
  <si>
    <t xml:space="preserve">Thu hồi đất của Xí nghiệp Điện cao thế Miền Trung, Công ty Điện lực 3 và cho Công ty Điện lực Kon Tum, Tổng Công ty Điện lực Miền Trung thuê đất để xây dựng Mở rộng Trạm biến áp 110kV Kon Tum</t>
  </si>
  <si>
    <t xml:space="preserve">Đường Lạc Long Quân, phường Quang Trung, thành phố Kon Tum</t>
  </si>
  <si>
    <t xml:space="preserve">745/QĐ-UBND ngày 04/8/2020</t>
  </si>
  <si>
    <t xml:space="preserve">Thu hồi đất của Ban quản lý công trình điện lực 4 và cho Công ty Điện lực Kon Tum - Tổng Công ty Điện lực Miền Trung thuê đất để xây dựng Nhà nghỉ công nhân vận hành Trạm biến áp 110KV</t>
  </si>
  <si>
    <t xml:space="preserve">757/QĐ-UBND ngày 06/8/2020</t>
  </si>
</sst>
</file>

<file path=xl/styles.xml><?xml version="1.0" encoding="utf-8"?>
<styleSheet xmlns="http://schemas.openxmlformats.org/spreadsheetml/2006/main">
  <numFmts count="2">
    <numFmt numFmtId="164" formatCode="General"/>
    <numFmt numFmtId="165" formatCode="0.0"/>
  </numFmts>
  <fonts count="14">
    <font>
      <sz val="11"/>
      <color rgb="FF000000"/>
      <name val="Calibri"/>
      <family val="2"/>
    </font>
    <font>
      <sz val="10"/>
      <name val="Arial"/>
      <family val="0"/>
    </font>
    <font>
      <sz val="10"/>
      <name val="Arial"/>
      <family val="0"/>
    </font>
    <font>
      <sz val="10"/>
      <name val="Arial"/>
      <family val="0"/>
    </font>
    <font>
      <sz val="13"/>
      <name val="Times New Roman"/>
      <family val="1"/>
      <charset val="163"/>
    </font>
    <font>
      <sz val="10"/>
      <name val="Times New Roman"/>
      <family val="1"/>
      <charset val="163"/>
    </font>
    <font>
      <b val="true"/>
      <sz val="13"/>
      <name val="Times New Roman"/>
      <family val="1"/>
      <charset val="163"/>
    </font>
    <font>
      <i val="true"/>
      <sz val="13"/>
      <name val="Times New Roman"/>
      <family val="1"/>
    </font>
    <font>
      <b val="true"/>
      <sz val="10"/>
      <name val="Times New Roman"/>
      <family val="1"/>
    </font>
    <font>
      <b val="true"/>
      <sz val="13"/>
      <name val="Times New Roman"/>
      <family val="1"/>
    </font>
    <font>
      <b val="true"/>
      <i val="true"/>
      <sz val="10"/>
      <name val="Times New Roman"/>
      <family val="1"/>
    </font>
    <font>
      <sz val="10"/>
      <color rgb="FF000000"/>
      <name val="Times New Roman"/>
      <family val="1"/>
      <charset val="163"/>
    </font>
    <font>
      <b val="true"/>
      <sz val="10"/>
      <color rgb="FF000000"/>
      <name val="Times New Roman"/>
      <family val="1"/>
      <charset val="163"/>
    </font>
    <font>
      <i val="true"/>
      <sz val="10"/>
      <color rgb="FF000000"/>
      <name val="Times New Roman"/>
      <family val="1"/>
      <charset val="163"/>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8" activeCellId="0" sqref="N8"/>
    </sheetView>
  </sheetViews>
  <sheetFormatPr defaultColWidth="9.13671875" defaultRowHeight="16.5" zeroHeight="false" outlineLevelRow="0" outlineLevelCol="0"/>
  <cols>
    <col collapsed="false" customWidth="true" hidden="false" outlineLevel="0" max="1" min="1" style="1" width="4.28"/>
    <col collapsed="false" customWidth="true" hidden="false" outlineLevel="0" max="2" min="2" style="2" width="47.7"/>
    <col collapsed="false" customWidth="true" hidden="false" outlineLevel="0" max="3" min="3" style="3" width="20.99"/>
    <col collapsed="false" customWidth="true" hidden="false" outlineLevel="0" max="4" min="4" style="3" width="5.99"/>
    <col collapsed="false" customWidth="true" hidden="false" outlineLevel="0" max="5" min="5" style="3" width="44.99"/>
    <col collapsed="false" customWidth="true" hidden="false" outlineLevel="0" max="6" min="6" style="3" width="13.28"/>
    <col collapsed="false" customWidth="true" hidden="false" outlineLevel="0" max="7" min="7" style="3" width="10.41"/>
    <col collapsed="false" customWidth="true" hidden="false" outlineLevel="0" max="8" min="8" style="4" width="13.85"/>
    <col collapsed="false" customWidth="true" hidden="false" outlineLevel="0" max="9" min="9" style="3" width="9.41"/>
    <col collapsed="false" customWidth="true" hidden="false" outlineLevel="0" max="10" min="10" style="3" width="7.42"/>
    <col collapsed="false" customWidth="true" hidden="false" outlineLevel="0" max="11" min="11" style="3" width="4.41"/>
    <col collapsed="false" customWidth="true" hidden="false" outlineLevel="0" max="12" min="12" style="3" width="3.85"/>
    <col collapsed="false" customWidth="true" hidden="false" outlineLevel="0" max="13" min="13" style="3" width="4.41"/>
    <col collapsed="false" customWidth="true" hidden="false" outlineLevel="0" max="14" min="14" style="5" width="21.28"/>
    <col collapsed="false" customWidth="true" hidden="false" outlineLevel="0" max="15" min="15" style="3" width="10.41"/>
    <col collapsed="false" customWidth="true" hidden="false" outlineLevel="0" max="16" min="16" style="3" width="9.41"/>
    <col collapsed="false" customWidth="false" hidden="false" outlineLevel="0" max="257" min="17" style="3" width="9.14"/>
  </cols>
  <sheetData>
    <row r="1" customFormat="false" ht="16.5" hidden="false" customHeight="false" outlineLevel="0" collapsed="false">
      <c r="A1" s="6" t="s">
        <v>0</v>
      </c>
      <c r="B1" s="6"/>
      <c r="C1" s="6"/>
      <c r="D1" s="6"/>
      <c r="E1" s="6"/>
      <c r="F1" s="6"/>
      <c r="G1" s="6"/>
      <c r="H1" s="6"/>
      <c r="I1" s="6"/>
      <c r="J1" s="6"/>
      <c r="K1" s="6"/>
      <c r="L1" s="6"/>
      <c r="M1" s="6"/>
      <c r="N1" s="6"/>
    </row>
    <row r="2" customFormat="false" ht="16.5" hidden="false" customHeight="false" outlineLevel="0" collapsed="false">
      <c r="A2" s="7" t="s">
        <v>1</v>
      </c>
      <c r="B2" s="7"/>
      <c r="C2" s="7"/>
      <c r="D2" s="7"/>
      <c r="E2" s="7"/>
      <c r="F2" s="7"/>
      <c r="G2" s="7"/>
      <c r="H2" s="7"/>
      <c r="I2" s="7"/>
      <c r="J2" s="7"/>
      <c r="K2" s="7"/>
      <c r="L2" s="7"/>
      <c r="M2" s="7"/>
      <c r="N2" s="7"/>
    </row>
    <row r="4" s="10" customFormat="true" ht="38.25" hidden="false" customHeight="true" outlineLevel="0" collapsed="false">
      <c r="A4" s="8" t="s">
        <v>2</v>
      </c>
      <c r="B4" s="8" t="s">
        <v>3</v>
      </c>
      <c r="C4" s="8" t="s">
        <v>4</v>
      </c>
      <c r="D4" s="8" t="s">
        <v>5</v>
      </c>
      <c r="E4" s="8" t="s">
        <v>6</v>
      </c>
      <c r="F4" s="8" t="s">
        <v>7</v>
      </c>
      <c r="G4" s="8" t="s">
        <v>8</v>
      </c>
      <c r="H4" s="8" t="s">
        <v>9</v>
      </c>
      <c r="I4" s="8" t="s">
        <v>10</v>
      </c>
      <c r="J4" s="8" t="s">
        <v>11</v>
      </c>
      <c r="K4" s="8" t="s">
        <v>12</v>
      </c>
      <c r="L4" s="8"/>
      <c r="M4" s="8"/>
      <c r="N4" s="8" t="s">
        <v>13</v>
      </c>
      <c r="O4" s="9"/>
      <c r="P4" s="9"/>
    </row>
    <row r="5" s="10" customFormat="true" ht="38.25" hidden="false" customHeight="false" outlineLevel="0" collapsed="false">
      <c r="A5" s="8"/>
      <c r="B5" s="8"/>
      <c r="C5" s="8"/>
      <c r="D5" s="8"/>
      <c r="E5" s="8"/>
      <c r="F5" s="8"/>
      <c r="G5" s="8"/>
      <c r="H5" s="8"/>
      <c r="I5" s="8"/>
      <c r="J5" s="8"/>
      <c r="K5" s="8" t="s">
        <v>14</v>
      </c>
      <c r="L5" s="8" t="s">
        <v>15</v>
      </c>
      <c r="M5" s="8" t="s">
        <v>16</v>
      </c>
      <c r="N5" s="8"/>
      <c r="O5" s="9"/>
      <c r="P5" s="9"/>
    </row>
    <row r="6" s="10" customFormat="true" ht="16.5" hidden="false" customHeight="false" outlineLevel="0" collapsed="false">
      <c r="A6" s="11" t="n">
        <v>1</v>
      </c>
      <c r="B6" s="12" t="n">
        <v>2</v>
      </c>
      <c r="C6" s="12" t="n">
        <v>3</v>
      </c>
      <c r="D6" s="12" t="n">
        <v>4</v>
      </c>
      <c r="E6" s="12" t="n">
        <v>5</v>
      </c>
      <c r="F6" s="12" t="n">
        <v>6</v>
      </c>
      <c r="G6" s="12" t="n">
        <v>7</v>
      </c>
      <c r="H6" s="11" t="n">
        <v>8</v>
      </c>
      <c r="I6" s="12" t="n">
        <v>9</v>
      </c>
      <c r="J6" s="12" t="n">
        <v>10</v>
      </c>
      <c r="K6" s="12" t="n">
        <v>11</v>
      </c>
      <c r="L6" s="12" t="n">
        <v>12</v>
      </c>
      <c r="M6" s="12" t="n">
        <v>13</v>
      </c>
      <c r="N6" s="12" t="n">
        <v>14</v>
      </c>
      <c r="O6" s="13"/>
      <c r="P6" s="13"/>
    </row>
    <row r="7" customFormat="false" ht="51" hidden="false" customHeight="false" outlineLevel="0" collapsed="false">
      <c r="A7" s="14" t="n">
        <v>1</v>
      </c>
      <c r="B7" s="14" t="s">
        <v>17</v>
      </c>
      <c r="C7" s="14" t="s">
        <v>18</v>
      </c>
      <c r="D7" s="15"/>
      <c r="E7" s="14" t="s">
        <v>19</v>
      </c>
      <c r="F7" s="14" t="s">
        <v>20</v>
      </c>
      <c r="G7" s="14" t="s">
        <v>21</v>
      </c>
      <c r="H7" s="16" t="n">
        <v>34950</v>
      </c>
      <c r="I7" s="14" t="s">
        <v>22</v>
      </c>
      <c r="J7" s="15"/>
      <c r="K7" s="15"/>
      <c r="L7" s="15"/>
      <c r="M7" s="14"/>
      <c r="N7" s="14"/>
    </row>
    <row r="8" customFormat="false" ht="38.25" hidden="false" customHeight="false" outlineLevel="0" collapsed="false">
      <c r="A8" s="14" t="n">
        <v>2</v>
      </c>
      <c r="B8" s="14" t="s">
        <v>23</v>
      </c>
      <c r="C8" s="14" t="s">
        <v>24</v>
      </c>
      <c r="D8" s="14"/>
      <c r="E8" s="14" t="s">
        <v>25</v>
      </c>
      <c r="F8" s="14" t="s">
        <v>26</v>
      </c>
      <c r="G8" s="14" t="s">
        <v>21</v>
      </c>
      <c r="H8" s="16" t="n">
        <v>46660.5</v>
      </c>
      <c r="I8" s="14" t="s">
        <v>22</v>
      </c>
      <c r="J8" s="14"/>
      <c r="K8" s="14"/>
      <c r="L8" s="14"/>
      <c r="M8" s="14"/>
      <c r="N8" s="14"/>
    </row>
    <row r="9" customFormat="false" ht="51" hidden="false" customHeight="false" outlineLevel="0" collapsed="false">
      <c r="A9" s="14" t="n">
        <v>3</v>
      </c>
      <c r="B9" s="14" t="s">
        <v>27</v>
      </c>
      <c r="C9" s="14" t="s">
        <v>28</v>
      </c>
      <c r="D9" s="14"/>
      <c r="E9" s="14" t="s">
        <v>29</v>
      </c>
      <c r="F9" s="14" t="s">
        <v>30</v>
      </c>
      <c r="G9" s="14" t="s">
        <v>21</v>
      </c>
      <c r="H9" s="16" t="n">
        <v>826197.1</v>
      </c>
      <c r="I9" s="14" t="s">
        <v>22</v>
      </c>
      <c r="J9" s="14"/>
      <c r="K9" s="14"/>
      <c r="L9" s="14"/>
      <c r="M9" s="14"/>
      <c r="N9" s="14"/>
    </row>
    <row r="10" customFormat="false" ht="51" hidden="false" customHeight="false" outlineLevel="0" collapsed="false">
      <c r="A10" s="14" t="n">
        <v>4</v>
      </c>
      <c r="B10" s="14" t="s">
        <v>31</v>
      </c>
      <c r="C10" s="14" t="s">
        <v>32</v>
      </c>
      <c r="D10" s="14"/>
      <c r="E10" s="14" t="s">
        <v>33</v>
      </c>
      <c r="F10" s="14" t="s">
        <v>34</v>
      </c>
      <c r="G10" s="14" t="s">
        <v>21</v>
      </c>
      <c r="H10" s="16" t="n">
        <v>3227.3</v>
      </c>
      <c r="I10" s="14" t="s">
        <v>35</v>
      </c>
      <c r="J10" s="14"/>
      <c r="K10" s="14"/>
      <c r="L10" s="14"/>
      <c r="M10" s="14"/>
      <c r="N10" s="14"/>
    </row>
    <row r="11" customFormat="false" ht="51" hidden="false" customHeight="false" outlineLevel="0" collapsed="false">
      <c r="A11" s="14" t="n">
        <v>5</v>
      </c>
      <c r="B11" s="14" t="s">
        <v>36</v>
      </c>
      <c r="C11" s="14" t="s">
        <v>37</v>
      </c>
      <c r="D11" s="14"/>
      <c r="E11" s="14" t="s">
        <v>38</v>
      </c>
      <c r="F11" s="14" t="s">
        <v>39</v>
      </c>
      <c r="G11" s="14" t="s">
        <v>21</v>
      </c>
      <c r="H11" s="16" t="n">
        <v>1732.24</v>
      </c>
      <c r="I11" s="14" t="s">
        <v>22</v>
      </c>
      <c r="J11" s="14"/>
      <c r="K11" s="14"/>
      <c r="L11" s="14"/>
      <c r="M11" s="14"/>
      <c r="N11" s="14"/>
    </row>
    <row r="12" customFormat="false" ht="51" hidden="false" customHeight="false" outlineLevel="0" collapsed="false">
      <c r="A12" s="14" t="n">
        <v>6</v>
      </c>
      <c r="B12" s="14" t="s">
        <v>40</v>
      </c>
      <c r="C12" s="14" t="s">
        <v>41</v>
      </c>
      <c r="D12" s="14"/>
      <c r="E12" s="14" t="s">
        <v>42</v>
      </c>
      <c r="F12" s="14" t="s">
        <v>43</v>
      </c>
      <c r="G12" s="14" t="s">
        <v>21</v>
      </c>
      <c r="H12" s="16" t="n">
        <v>2685</v>
      </c>
      <c r="I12" s="14" t="s">
        <v>44</v>
      </c>
      <c r="J12" s="14"/>
      <c r="K12" s="14"/>
      <c r="L12" s="14"/>
      <c r="M12" s="14"/>
      <c r="N12" s="14"/>
    </row>
    <row r="13" customFormat="false" ht="51" hidden="false" customHeight="false" outlineLevel="0" collapsed="false">
      <c r="A13" s="14" t="n">
        <v>7</v>
      </c>
      <c r="B13" s="14" t="s">
        <v>45</v>
      </c>
      <c r="C13" s="14" t="s">
        <v>46</v>
      </c>
      <c r="D13" s="14"/>
      <c r="E13" s="14" t="s">
        <v>47</v>
      </c>
      <c r="F13" s="14" t="s">
        <v>48</v>
      </c>
      <c r="G13" s="14" t="s">
        <v>21</v>
      </c>
      <c r="H13" s="16" t="n">
        <v>18122</v>
      </c>
      <c r="I13" s="14" t="s">
        <v>49</v>
      </c>
      <c r="J13" s="14"/>
      <c r="K13" s="14"/>
      <c r="L13" s="14"/>
      <c r="M13" s="14"/>
      <c r="N13" s="14"/>
    </row>
    <row r="14" customFormat="false" ht="51" hidden="false" customHeight="false" outlineLevel="0" collapsed="false">
      <c r="A14" s="14" t="n">
        <v>8</v>
      </c>
      <c r="B14" s="14" t="s">
        <v>45</v>
      </c>
      <c r="C14" s="14" t="s">
        <v>46</v>
      </c>
      <c r="D14" s="14"/>
      <c r="E14" s="14" t="s">
        <v>50</v>
      </c>
      <c r="F14" s="14" t="s">
        <v>48</v>
      </c>
      <c r="G14" s="14" t="s">
        <v>21</v>
      </c>
      <c r="H14" s="16" t="n">
        <v>1724</v>
      </c>
      <c r="I14" s="14" t="s">
        <v>49</v>
      </c>
      <c r="J14" s="14"/>
      <c r="K14" s="14"/>
      <c r="L14" s="14"/>
      <c r="M14" s="14"/>
      <c r="N14" s="14"/>
    </row>
    <row r="15" customFormat="false" ht="51" hidden="false" customHeight="false" outlineLevel="0" collapsed="false">
      <c r="A15" s="14" t="n">
        <v>9</v>
      </c>
      <c r="B15" s="14" t="s">
        <v>51</v>
      </c>
      <c r="C15" s="14" t="s">
        <v>46</v>
      </c>
      <c r="D15" s="14"/>
      <c r="E15" s="14" t="s">
        <v>52</v>
      </c>
      <c r="F15" s="14" t="s">
        <v>53</v>
      </c>
      <c r="G15" s="14" t="s">
        <v>21</v>
      </c>
      <c r="H15" s="16" t="n">
        <v>11894.5</v>
      </c>
      <c r="I15" s="14" t="s">
        <v>49</v>
      </c>
      <c r="J15" s="14"/>
      <c r="K15" s="14"/>
      <c r="L15" s="14"/>
      <c r="M15" s="14"/>
      <c r="N15" s="14"/>
    </row>
    <row r="16" customFormat="false" ht="51" hidden="false" customHeight="false" outlineLevel="0" collapsed="false">
      <c r="A16" s="14" t="n">
        <v>10</v>
      </c>
      <c r="B16" s="14" t="s">
        <v>51</v>
      </c>
      <c r="C16" s="14" t="s">
        <v>46</v>
      </c>
      <c r="D16" s="14"/>
      <c r="E16" s="14" t="s">
        <v>54</v>
      </c>
      <c r="F16" s="14" t="s">
        <v>53</v>
      </c>
      <c r="G16" s="14" t="s">
        <v>21</v>
      </c>
      <c r="H16" s="16" t="n">
        <v>8723.5</v>
      </c>
      <c r="I16" s="14" t="s">
        <v>49</v>
      </c>
      <c r="J16" s="14"/>
      <c r="K16" s="14"/>
      <c r="L16" s="14"/>
      <c r="M16" s="14"/>
      <c r="N16" s="14"/>
    </row>
    <row r="17" customFormat="false" ht="63.75" hidden="false" customHeight="false" outlineLevel="0" collapsed="false">
      <c r="A17" s="14" t="n">
        <v>11</v>
      </c>
      <c r="B17" s="14" t="s">
        <v>55</v>
      </c>
      <c r="C17" s="14" t="s">
        <v>24</v>
      </c>
      <c r="D17" s="14"/>
      <c r="E17" s="14" t="s">
        <v>56</v>
      </c>
      <c r="F17" s="14" t="s">
        <v>57</v>
      </c>
      <c r="G17" s="14" t="s">
        <v>21</v>
      </c>
      <c r="H17" s="16" t="n">
        <v>8264.08</v>
      </c>
      <c r="I17" s="14" t="s">
        <v>22</v>
      </c>
      <c r="J17" s="14"/>
      <c r="K17" s="14"/>
      <c r="L17" s="14"/>
      <c r="M17" s="14"/>
      <c r="N17" s="14"/>
    </row>
    <row r="18" customFormat="false" ht="25.5" hidden="false" customHeight="false" outlineLevel="0" collapsed="false">
      <c r="A18" s="14" t="n">
        <v>12</v>
      </c>
      <c r="B18" s="14" t="s">
        <v>58</v>
      </c>
      <c r="C18" s="14" t="s">
        <v>59</v>
      </c>
      <c r="D18" s="14"/>
      <c r="E18" s="14" t="s">
        <v>60</v>
      </c>
      <c r="F18" s="14" t="s">
        <v>61</v>
      </c>
      <c r="G18" s="14" t="s">
        <v>21</v>
      </c>
      <c r="H18" s="16" t="n">
        <v>8703.4</v>
      </c>
      <c r="I18" s="14" t="s">
        <v>62</v>
      </c>
      <c r="J18" s="14"/>
      <c r="K18" s="14"/>
      <c r="L18" s="14"/>
      <c r="M18" s="14"/>
      <c r="N18" s="14"/>
    </row>
    <row r="19" customFormat="false" ht="38.25" hidden="false" customHeight="false" outlineLevel="0" collapsed="false">
      <c r="A19" s="14" t="n">
        <v>13</v>
      </c>
      <c r="B19" s="14" t="s">
        <v>63</v>
      </c>
      <c r="C19" s="14" t="s">
        <v>64</v>
      </c>
      <c r="D19" s="14"/>
      <c r="E19" s="14" t="s">
        <v>65</v>
      </c>
      <c r="F19" s="14" t="s">
        <v>66</v>
      </c>
      <c r="G19" s="14" t="s">
        <v>21</v>
      </c>
      <c r="H19" s="16" t="n">
        <v>1725301.2</v>
      </c>
      <c r="I19" s="14" t="s">
        <v>67</v>
      </c>
      <c r="J19" s="14"/>
      <c r="K19" s="14"/>
      <c r="L19" s="14"/>
      <c r="M19" s="14"/>
      <c r="N19" s="14"/>
    </row>
    <row r="20" customFormat="false" ht="38.25" hidden="false" customHeight="false" outlineLevel="0" collapsed="false">
      <c r="A20" s="14" t="n">
        <v>14</v>
      </c>
      <c r="B20" s="14" t="s">
        <v>68</v>
      </c>
      <c r="C20" s="14" t="s">
        <v>69</v>
      </c>
      <c r="D20" s="14"/>
      <c r="E20" s="14" t="s">
        <v>70</v>
      </c>
      <c r="F20" s="14" t="s">
        <v>71</v>
      </c>
      <c r="G20" s="14" t="s">
        <v>21</v>
      </c>
      <c r="H20" s="16" t="n">
        <v>4232</v>
      </c>
      <c r="I20" s="14" t="s">
        <v>72</v>
      </c>
      <c r="J20" s="14"/>
      <c r="K20" s="14"/>
      <c r="L20" s="14"/>
      <c r="M20" s="14"/>
      <c r="N20" s="17" t="s">
        <v>73</v>
      </c>
    </row>
    <row r="21" customFormat="false" ht="38.25" hidden="false" customHeight="false" outlineLevel="0" collapsed="false">
      <c r="A21" s="14" t="n">
        <v>15</v>
      </c>
      <c r="B21" s="14" t="s">
        <v>74</v>
      </c>
      <c r="C21" s="14" t="s">
        <v>69</v>
      </c>
      <c r="D21" s="14"/>
      <c r="E21" s="14" t="s">
        <v>75</v>
      </c>
      <c r="F21" s="14" t="s">
        <v>76</v>
      </c>
      <c r="G21" s="14" t="s">
        <v>21</v>
      </c>
      <c r="H21" s="16" t="n">
        <v>7828.4</v>
      </c>
      <c r="I21" s="14" t="s">
        <v>72</v>
      </c>
      <c r="J21" s="14"/>
      <c r="K21" s="14"/>
      <c r="L21" s="14"/>
      <c r="M21" s="14"/>
      <c r="N21" s="17" t="s">
        <v>73</v>
      </c>
    </row>
    <row r="22" customFormat="false" ht="38.25" hidden="false" customHeight="false" outlineLevel="0" collapsed="false">
      <c r="A22" s="14" t="n">
        <v>16</v>
      </c>
      <c r="B22" s="14" t="s">
        <v>77</v>
      </c>
      <c r="C22" s="14" t="s">
        <v>69</v>
      </c>
      <c r="D22" s="14"/>
      <c r="E22" s="14" t="s">
        <v>78</v>
      </c>
      <c r="F22" s="14" t="s">
        <v>79</v>
      </c>
      <c r="G22" s="14" t="s">
        <v>21</v>
      </c>
      <c r="H22" s="16" t="n">
        <v>2804</v>
      </c>
      <c r="I22" s="14" t="s">
        <v>72</v>
      </c>
      <c r="J22" s="14"/>
      <c r="K22" s="14"/>
      <c r="L22" s="14"/>
      <c r="M22" s="14"/>
      <c r="N22" s="17" t="s">
        <v>73</v>
      </c>
    </row>
    <row r="23" customFormat="false" ht="38.25" hidden="false" customHeight="false" outlineLevel="0" collapsed="false">
      <c r="A23" s="14" t="n">
        <v>17</v>
      </c>
      <c r="B23" s="14" t="s">
        <v>80</v>
      </c>
      <c r="C23" s="14" t="s">
        <v>69</v>
      </c>
      <c r="D23" s="14"/>
      <c r="E23" s="14" t="s">
        <v>81</v>
      </c>
      <c r="F23" s="14" t="s">
        <v>82</v>
      </c>
      <c r="G23" s="14" t="s">
        <v>21</v>
      </c>
      <c r="H23" s="16" t="n">
        <v>1037.5</v>
      </c>
      <c r="I23" s="14" t="s">
        <v>72</v>
      </c>
      <c r="J23" s="14"/>
      <c r="K23" s="14"/>
      <c r="L23" s="14"/>
      <c r="M23" s="14"/>
      <c r="N23" s="17" t="s">
        <v>73</v>
      </c>
    </row>
    <row r="24" customFormat="false" ht="51" hidden="false" customHeight="false" outlineLevel="0" collapsed="false">
      <c r="A24" s="14" t="n">
        <v>18</v>
      </c>
      <c r="B24" s="14" t="s">
        <v>83</v>
      </c>
      <c r="C24" s="14" t="s">
        <v>84</v>
      </c>
      <c r="D24" s="14"/>
      <c r="E24" s="14" t="s">
        <v>85</v>
      </c>
      <c r="F24" s="14" t="s">
        <v>86</v>
      </c>
      <c r="G24" s="14" t="s">
        <v>21</v>
      </c>
      <c r="H24" s="16" t="n">
        <v>59622.8</v>
      </c>
      <c r="I24" s="14" t="s">
        <v>87</v>
      </c>
      <c r="J24" s="14"/>
      <c r="K24" s="14"/>
      <c r="L24" s="14"/>
      <c r="M24" s="14"/>
      <c r="N24" s="14"/>
    </row>
    <row r="25" customFormat="false" ht="409.5" hidden="false" customHeight="false" outlineLevel="0" collapsed="false">
      <c r="A25" s="14" t="n">
        <v>19</v>
      </c>
      <c r="B25" s="14" t="s">
        <v>88</v>
      </c>
      <c r="C25" s="14" t="s">
        <v>89</v>
      </c>
      <c r="D25" s="14"/>
      <c r="E25" s="14" t="s">
        <v>90</v>
      </c>
      <c r="F25" s="14" t="s">
        <v>91</v>
      </c>
      <c r="G25" s="14" t="s">
        <v>21</v>
      </c>
      <c r="H25" s="16" t="n">
        <v>27756.82</v>
      </c>
      <c r="I25" s="14" t="s">
        <v>22</v>
      </c>
      <c r="J25" s="14"/>
      <c r="K25" s="14"/>
      <c r="L25" s="14"/>
      <c r="M25" s="14"/>
      <c r="N25" s="14"/>
    </row>
    <row r="26" customFormat="false" ht="69.75" hidden="false" customHeight="true" outlineLevel="0" collapsed="false">
      <c r="A26" s="14" t="n">
        <v>20</v>
      </c>
      <c r="B26" s="14" t="s">
        <v>92</v>
      </c>
      <c r="C26" s="14" t="s">
        <v>93</v>
      </c>
      <c r="D26" s="14"/>
      <c r="E26" s="14" t="s">
        <v>94</v>
      </c>
      <c r="F26" s="14" t="s">
        <v>95</v>
      </c>
      <c r="G26" s="14" t="s">
        <v>21</v>
      </c>
      <c r="H26" s="16" t="n">
        <v>19906.9</v>
      </c>
      <c r="I26" s="14" t="s">
        <v>22</v>
      </c>
      <c r="J26" s="14"/>
      <c r="K26" s="14"/>
      <c r="L26" s="14"/>
      <c r="M26" s="14"/>
      <c r="N26" s="14"/>
    </row>
    <row r="27" customFormat="false" ht="38.25" hidden="false" customHeight="false" outlineLevel="0" collapsed="false">
      <c r="A27" s="14" t="n">
        <v>21</v>
      </c>
      <c r="B27" s="14" t="s">
        <v>96</v>
      </c>
      <c r="C27" s="14" t="s">
        <v>97</v>
      </c>
      <c r="D27" s="18"/>
      <c r="E27" s="14" t="s">
        <v>98</v>
      </c>
      <c r="F27" s="14" t="s">
        <v>99</v>
      </c>
      <c r="G27" s="14" t="s">
        <v>21</v>
      </c>
      <c r="H27" s="18" t="n">
        <v>9600</v>
      </c>
      <c r="I27" s="14" t="s">
        <v>49</v>
      </c>
      <c r="J27" s="18"/>
      <c r="K27" s="18"/>
      <c r="L27" s="18"/>
      <c r="M27" s="18"/>
      <c r="N27" s="18"/>
    </row>
    <row r="28" customFormat="false" ht="38.25" hidden="false" customHeight="false" outlineLevel="0" collapsed="false">
      <c r="A28" s="14" t="n">
        <v>22</v>
      </c>
      <c r="B28" s="14" t="s">
        <v>100</v>
      </c>
      <c r="C28" s="14" t="s">
        <v>101</v>
      </c>
      <c r="D28" s="18"/>
      <c r="E28" s="14" t="s">
        <v>102</v>
      </c>
      <c r="F28" s="14" t="s">
        <v>103</v>
      </c>
      <c r="G28" s="14" t="s">
        <v>21</v>
      </c>
      <c r="H28" s="18" t="n">
        <v>7940</v>
      </c>
      <c r="I28" s="14" t="s">
        <v>49</v>
      </c>
      <c r="J28" s="18"/>
      <c r="K28" s="18"/>
      <c r="L28" s="18"/>
      <c r="M28" s="18"/>
      <c r="N28" s="18"/>
    </row>
    <row r="29" customFormat="false" ht="38.25" hidden="false" customHeight="false" outlineLevel="0" collapsed="false">
      <c r="A29" s="14" t="n">
        <v>23</v>
      </c>
      <c r="B29" s="14" t="s">
        <v>104</v>
      </c>
      <c r="C29" s="14" t="s">
        <v>105</v>
      </c>
      <c r="D29" s="18"/>
      <c r="E29" s="14" t="s">
        <v>106</v>
      </c>
      <c r="F29" s="14" t="s">
        <v>107</v>
      </c>
      <c r="G29" s="14" t="s">
        <v>21</v>
      </c>
      <c r="H29" s="18" t="n">
        <v>84190</v>
      </c>
      <c r="I29" s="14" t="s">
        <v>22</v>
      </c>
      <c r="J29" s="18"/>
      <c r="K29" s="18"/>
      <c r="L29" s="18"/>
      <c r="M29" s="18"/>
      <c r="N29" s="18"/>
    </row>
    <row r="30" customFormat="false" ht="38.25" hidden="false" customHeight="false" outlineLevel="0" collapsed="false">
      <c r="A30" s="14" t="n">
        <v>24</v>
      </c>
      <c r="B30" s="14" t="s">
        <v>108</v>
      </c>
      <c r="C30" s="14" t="s">
        <v>109</v>
      </c>
      <c r="D30" s="18"/>
      <c r="E30" s="14" t="s">
        <v>110</v>
      </c>
      <c r="F30" s="14" t="s">
        <v>111</v>
      </c>
      <c r="G30" s="14" t="s">
        <v>21</v>
      </c>
      <c r="H30" s="18" t="n">
        <v>671545.24</v>
      </c>
      <c r="I30" s="14" t="s">
        <v>112</v>
      </c>
      <c r="J30" s="18"/>
      <c r="K30" s="18"/>
      <c r="L30" s="18"/>
      <c r="M30" s="18"/>
      <c r="N30" s="18"/>
    </row>
    <row r="31" customFormat="false" ht="38.25" hidden="false" customHeight="false" outlineLevel="0" collapsed="false">
      <c r="A31" s="14" t="n">
        <v>25</v>
      </c>
      <c r="B31" s="14" t="s">
        <v>113</v>
      </c>
      <c r="C31" s="14" t="s">
        <v>114</v>
      </c>
      <c r="D31" s="18"/>
      <c r="E31" s="14" t="s">
        <v>115</v>
      </c>
      <c r="F31" s="14" t="s">
        <v>116</v>
      </c>
      <c r="G31" s="14" t="s">
        <v>21</v>
      </c>
      <c r="H31" s="18" t="n">
        <v>1296</v>
      </c>
      <c r="I31" s="14" t="s">
        <v>44</v>
      </c>
      <c r="J31" s="18"/>
      <c r="K31" s="18"/>
      <c r="L31" s="18"/>
      <c r="M31" s="18"/>
      <c r="N31" s="18"/>
    </row>
    <row r="32" customFormat="false" ht="51" hidden="false" customHeight="false" outlineLevel="0" collapsed="false">
      <c r="A32" s="14" t="n">
        <v>26</v>
      </c>
      <c r="B32" s="14" t="s">
        <v>117</v>
      </c>
      <c r="C32" s="14" t="s">
        <v>118</v>
      </c>
      <c r="D32" s="18"/>
      <c r="E32" s="14" t="s">
        <v>119</v>
      </c>
      <c r="F32" s="14" t="s">
        <v>120</v>
      </c>
      <c r="G32" s="14" t="s">
        <v>21</v>
      </c>
      <c r="H32" s="18" t="n">
        <v>3320.2</v>
      </c>
      <c r="I32" s="14" t="s">
        <v>22</v>
      </c>
      <c r="J32" s="18"/>
      <c r="K32" s="18"/>
      <c r="L32" s="18"/>
      <c r="M32" s="18"/>
      <c r="N32" s="18"/>
    </row>
    <row r="33" customFormat="false" ht="38.25" hidden="false" customHeight="false" outlineLevel="0" collapsed="false">
      <c r="A33" s="14" t="n">
        <v>27</v>
      </c>
      <c r="B33" s="14" t="s">
        <v>121</v>
      </c>
      <c r="C33" s="14" t="s">
        <v>122</v>
      </c>
      <c r="D33" s="18"/>
      <c r="E33" s="14" t="s">
        <v>123</v>
      </c>
      <c r="F33" s="14" t="s">
        <v>124</v>
      </c>
      <c r="G33" s="14" t="s">
        <v>21</v>
      </c>
      <c r="H33" s="18" t="n">
        <v>312336.4</v>
      </c>
      <c r="I33" s="14" t="s">
        <v>22</v>
      </c>
      <c r="J33" s="18"/>
      <c r="K33" s="18"/>
      <c r="L33" s="18"/>
      <c r="M33" s="18"/>
      <c r="N33" s="18"/>
    </row>
    <row r="34" customFormat="false" ht="63.75" hidden="false" customHeight="false" outlineLevel="0" collapsed="false">
      <c r="A34" s="14" t="n">
        <v>28</v>
      </c>
      <c r="B34" s="14" t="s">
        <v>125</v>
      </c>
      <c r="C34" s="14" t="s">
        <v>126</v>
      </c>
      <c r="D34" s="18"/>
      <c r="E34" s="14" t="s">
        <v>127</v>
      </c>
      <c r="F34" s="14" t="s">
        <v>128</v>
      </c>
      <c r="G34" s="14" t="s">
        <v>21</v>
      </c>
      <c r="H34" s="18" t="n">
        <v>232459.66</v>
      </c>
      <c r="I34" s="14" t="s">
        <v>22</v>
      </c>
      <c r="J34" s="18"/>
      <c r="K34" s="18"/>
      <c r="L34" s="18"/>
      <c r="M34" s="18"/>
      <c r="N34" s="18"/>
    </row>
    <row r="35" customFormat="false" ht="51" hidden="false" customHeight="false" outlineLevel="0" collapsed="false">
      <c r="A35" s="14" t="n">
        <v>29</v>
      </c>
      <c r="B35" s="14" t="s">
        <v>129</v>
      </c>
      <c r="C35" s="14" t="s">
        <v>130</v>
      </c>
      <c r="D35" s="18"/>
      <c r="E35" s="14" t="s">
        <v>131</v>
      </c>
      <c r="F35" s="14" t="s">
        <v>132</v>
      </c>
      <c r="G35" s="14" t="s">
        <v>21</v>
      </c>
      <c r="H35" s="18" t="n">
        <v>602.2</v>
      </c>
      <c r="I35" s="14" t="s">
        <v>133</v>
      </c>
      <c r="J35" s="18"/>
      <c r="K35" s="18"/>
      <c r="L35" s="18"/>
      <c r="M35" s="18"/>
      <c r="N35" s="18"/>
    </row>
    <row r="36" customFormat="false" ht="38.25" hidden="false" customHeight="false" outlineLevel="0" collapsed="false">
      <c r="A36" s="14" t="n">
        <v>30</v>
      </c>
      <c r="B36" s="14" t="s">
        <v>134</v>
      </c>
      <c r="C36" s="14" t="s">
        <v>135</v>
      </c>
      <c r="D36" s="18"/>
      <c r="E36" s="14" t="s">
        <v>136</v>
      </c>
      <c r="F36" s="14" t="s">
        <v>137</v>
      </c>
      <c r="G36" s="14" t="s">
        <v>21</v>
      </c>
      <c r="H36" s="18" t="n">
        <v>81270.7</v>
      </c>
      <c r="I36" s="14" t="s">
        <v>22</v>
      </c>
      <c r="J36" s="18"/>
      <c r="K36" s="18"/>
      <c r="L36" s="18"/>
      <c r="M36" s="18"/>
      <c r="N36" s="18"/>
    </row>
    <row r="37" customFormat="false" ht="51" hidden="false" customHeight="false" outlineLevel="0" collapsed="false">
      <c r="A37" s="14" t="n">
        <v>31</v>
      </c>
      <c r="B37" s="14" t="s">
        <v>138</v>
      </c>
      <c r="C37" s="14" t="s">
        <v>139</v>
      </c>
      <c r="D37" s="18"/>
      <c r="E37" s="14" t="s">
        <v>140</v>
      </c>
      <c r="F37" s="14" t="s">
        <v>141</v>
      </c>
      <c r="G37" s="14" t="s">
        <v>21</v>
      </c>
      <c r="H37" s="18" t="n">
        <v>4544.9</v>
      </c>
      <c r="I37" s="14" t="s">
        <v>49</v>
      </c>
      <c r="J37" s="18"/>
      <c r="K37" s="18"/>
      <c r="L37" s="18"/>
      <c r="M37" s="18"/>
      <c r="N37" s="18"/>
    </row>
    <row r="38" customFormat="false" ht="63.75" hidden="false" customHeight="false" outlineLevel="0" collapsed="false">
      <c r="A38" s="14" t="n">
        <v>32</v>
      </c>
      <c r="B38" s="14" t="s">
        <v>142</v>
      </c>
      <c r="C38" s="14" t="s">
        <v>143</v>
      </c>
      <c r="D38" s="18"/>
      <c r="E38" s="14" t="s">
        <v>144</v>
      </c>
      <c r="F38" s="14" t="s">
        <v>145</v>
      </c>
      <c r="G38" s="14" t="s">
        <v>21</v>
      </c>
      <c r="H38" s="18" t="n">
        <v>753421.4</v>
      </c>
      <c r="I38" s="14" t="s">
        <v>67</v>
      </c>
      <c r="J38" s="18"/>
      <c r="K38" s="18"/>
      <c r="L38" s="18"/>
      <c r="M38" s="18"/>
      <c r="N38" s="18"/>
    </row>
    <row r="39" customFormat="false" ht="63.75" hidden="false" customHeight="false" outlineLevel="0" collapsed="false">
      <c r="A39" s="14" t="n">
        <v>34</v>
      </c>
      <c r="B39" s="14" t="s">
        <v>146</v>
      </c>
      <c r="C39" s="14" t="s">
        <v>147</v>
      </c>
      <c r="D39" s="18"/>
      <c r="E39" s="14" t="s">
        <v>148</v>
      </c>
      <c r="F39" s="14" t="s">
        <v>149</v>
      </c>
      <c r="G39" s="14" t="s">
        <v>21</v>
      </c>
      <c r="H39" s="18" t="n">
        <v>4655.85</v>
      </c>
      <c r="I39" s="14" t="s">
        <v>22</v>
      </c>
      <c r="J39" s="18"/>
      <c r="K39" s="18"/>
      <c r="L39" s="18"/>
      <c r="M39" s="18"/>
      <c r="N39" s="18"/>
    </row>
    <row r="40" customFormat="false" ht="51" hidden="false" customHeight="false" outlineLevel="0" collapsed="false">
      <c r="A40" s="14" t="n">
        <v>35</v>
      </c>
      <c r="B40" s="14" t="s">
        <v>150</v>
      </c>
      <c r="C40" s="14" t="s">
        <v>147</v>
      </c>
      <c r="D40" s="18"/>
      <c r="E40" s="14" t="s">
        <v>151</v>
      </c>
      <c r="F40" s="14" t="s">
        <v>152</v>
      </c>
      <c r="G40" s="14" t="s">
        <v>21</v>
      </c>
      <c r="H40" s="18" t="n">
        <v>81</v>
      </c>
      <c r="I40" s="14" t="s">
        <v>22</v>
      </c>
      <c r="J40" s="18"/>
      <c r="K40" s="18"/>
      <c r="L40" s="18"/>
      <c r="M40" s="18"/>
      <c r="N40" s="18"/>
    </row>
    <row r="41" customFormat="false" ht="51" hidden="false" customHeight="false" outlineLevel="0" collapsed="false">
      <c r="A41" s="14" t="n">
        <v>36</v>
      </c>
      <c r="B41" s="14" t="s">
        <v>153</v>
      </c>
      <c r="C41" s="14" t="s">
        <v>147</v>
      </c>
      <c r="D41" s="18"/>
      <c r="E41" s="14" t="s">
        <v>154</v>
      </c>
      <c r="F41" s="14" t="s">
        <v>155</v>
      </c>
      <c r="G41" s="14" t="s">
        <v>21</v>
      </c>
      <c r="H41" s="18" t="n">
        <v>12468.81</v>
      </c>
      <c r="I41" s="14" t="s">
        <v>22</v>
      </c>
      <c r="J41" s="18"/>
      <c r="K41" s="18"/>
      <c r="L41" s="18"/>
      <c r="M41" s="18"/>
      <c r="N41" s="18"/>
    </row>
    <row r="42" customFormat="false" ht="51" hidden="false" customHeight="false" outlineLevel="0" collapsed="false">
      <c r="A42" s="14" t="n">
        <v>37</v>
      </c>
      <c r="B42" s="14" t="s">
        <v>156</v>
      </c>
      <c r="C42" s="14" t="s">
        <v>147</v>
      </c>
      <c r="D42" s="18"/>
      <c r="E42" s="14" t="s">
        <v>157</v>
      </c>
      <c r="F42" s="14" t="s">
        <v>158</v>
      </c>
      <c r="G42" s="14" t="s">
        <v>21</v>
      </c>
      <c r="H42" s="18" t="n">
        <v>2731.8</v>
      </c>
      <c r="I42" s="14" t="s">
        <v>22</v>
      </c>
      <c r="J42" s="18"/>
      <c r="K42" s="18"/>
      <c r="L42" s="18"/>
      <c r="M42" s="18"/>
      <c r="N42" s="18"/>
    </row>
    <row r="43" customFormat="false" ht="51" hidden="false" customHeight="false" outlineLevel="0" collapsed="false">
      <c r="A43" s="14" t="n">
        <v>38</v>
      </c>
      <c r="B43" s="14" t="s">
        <v>159</v>
      </c>
      <c r="C43" s="14" t="s">
        <v>147</v>
      </c>
      <c r="D43" s="18"/>
      <c r="E43" s="14" t="s">
        <v>157</v>
      </c>
      <c r="F43" s="14" t="s">
        <v>160</v>
      </c>
      <c r="G43" s="14" t="s">
        <v>21</v>
      </c>
      <c r="H43" s="18" t="n">
        <v>790.9</v>
      </c>
      <c r="I43" s="14" t="s">
        <v>22</v>
      </c>
      <c r="J43" s="18"/>
      <c r="K43" s="18"/>
      <c r="L43" s="18"/>
      <c r="M43" s="18"/>
      <c r="N43" s="18"/>
    </row>
  </sheetData>
  <mergeCells count="14">
    <mergeCell ref="A1:N1"/>
    <mergeCell ref="A2:N2"/>
    <mergeCell ref="A4:A5"/>
    <mergeCell ref="B4:B5"/>
    <mergeCell ref="C4:C5"/>
    <mergeCell ref="D4:D5"/>
    <mergeCell ref="E4:E5"/>
    <mergeCell ref="F4:F5"/>
    <mergeCell ref="G4:G5"/>
    <mergeCell ref="H4:H5"/>
    <mergeCell ref="I4:I5"/>
    <mergeCell ref="J4:J5"/>
    <mergeCell ref="K4:M4"/>
    <mergeCell ref="N4:N5"/>
  </mergeCells>
  <dataValidations count="2">
    <dataValidation allowBlank="true" errorStyle="stop" operator="between" showDropDown="false" showErrorMessage="true" showInputMessage="false" sqref="I24 I35" type="list">
      <formula1>"NNP,LUA,LUC,LUK,SXN,HNK,LNC,LNP,RPN,RDN,RSX,NTS,LMU,NKH,Nông nghiệp còn lại,PNN,CQP,CAN,SKK,SKT,SKN,TMD,SKC,SKS,DHT,DVH,DYT,DGD,DTT,DKH,DXH,DGT,DTL,DNL,DBV,DCH,DDT,DDL,DRA,ONT,ODT,TSC,DTS,DNG,TON,NTD,SKX,DSH,DKV,TIN,SON,MNC,PNK,Phi nông nghiệp còn lại,BCS"</formula1>
      <formula2>0</formula2>
    </dataValidation>
    <dataValidation allowBlank="true" errorStyle="stop" operator="between" showDropDown="false" showErrorMessage="true" showInputMessage="false" sqref="I7:I23 I25:I34 I36:I43" type="list">
      <formula1>"NNP,LUA,LUC,LUK,SXN,HNK,LNC,LNP,RPN,RDN,RSN,NTS,LMU,NKH,Nông nghiệp còn lại,PNN,CQP,CAN,SKK,SKT,SKN,TMD,SKC,SKS,DHT,DVH,DYT,DGD,DTT,DKH,DXH,DGT,DTL,DNL,DBV,DCH,DDT,DDL,DRA,ONT,ODT,TSC,DTS,DNG,TON,NTD,SKX,DSH,DKV,TIN,SON,MNC,PNK,Phi nông nghiệp còn lại,BCS"</formula1>
      <formula2>0</formula2>
    </dataValidation>
  </dataValidations>
  <printOptions headings="false" gridLines="false" gridLinesSet="true" horizontalCentered="false" verticalCentered="false"/>
  <pageMargins left="0.315277777777778" right="0.315277777777778" top="0.551388888888889" bottom="0.55138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0-09-01T01:51:49Z</dcterms:modified>
  <cp:revision>0</cp:revision>
  <dc:subject/>
  <dc:title/>
</cp:coreProperties>
</file>