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Giao" sheetId="1" state="visible" r:id="rId2"/>
    <sheet name="Điều chỉnh giảm NLT" sheetId="2" state="visible" r:id="rId3"/>
    <sheet name="thuhồi25112014" sheetId="3" state="visible" r:id="rId4"/>
    <sheet name="DS bàn giao HĐ" sheetId="4" state="visible" r:id="rId5"/>
    <sheet name="Sheet1" sheetId="5" state="visible" r:id="rId6"/>
    <sheet name="Sheet2" sheetId="6" state="visible" r:id="rId7"/>
    <sheet name="HS lưu TT" sheetId="7" state="visible" r:id="rId8"/>
    <sheet name="Sheet4" sheetId="8" state="visible" r:id="rId9"/>
    <sheet name="Lư TT" sheetId="9" state="visible" r:id="rId10"/>
    <sheet name="Sheet3" sheetId="10" state="visible" r:id="rId11"/>
    <sheet name="Điều chỉnh QH Chi tiết" sheetId="11" state="visible" r:id="rId12"/>
  </sheets>
  <definedNames>
    <definedName function="false" hidden="true" localSheetId="1" name="_xlnm._FilterDatabase" vbProcedure="false">'Điều chỉnh giảm NLT'!$A$3:$E$13</definedName>
    <definedName function="false" hidden="false" localSheetId="0" name="Excel_BuiltIn__FilterDatabase" vbProcedure="false">Giao!$B$3:$M$59</definedName>
    <definedName function="false" hidden="false" localSheetId="5" name="Excel_BuiltIn__FilterDatabase" vbProcedure="false">Sheet2!$A$3:$GE$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1604">
  <si>
    <t xml:space="preserve">DANH SÁCH CÁC ĐƠN VỊ, DOANH NGHIỆP CHƯA KÝ HỢP ĐỒNG THUÊ ĐẤT</t>
  </si>
  <si>
    <t xml:space="preserve">(Kèm theo Văn bản số ……………/STNMT-CCQLĐĐ ngày …… tháng …… năm 2020 của Sở Tài nguyên và Môi trường tỉnh Kon Tum)</t>
  </si>
  <si>
    <t xml:space="preserve">STT</t>
  </si>
  <si>
    <t xml:space="preserve">Lĩnh vực</t>
  </si>
  <si>
    <t xml:space="preserve">Mã loại đất (Thông tư 29 QH-KH sử dụng đất)</t>
  </si>
  <si>
    <t xml:space="preserve">Năm</t>
  </si>
  <si>
    <t xml:space="preserve">Hình thức sử dụng đất</t>
  </si>
  <si>
    <t xml:space="preserve">Huyện</t>
  </si>
  <si>
    <t xml:space="preserve">Chủ sử dụng đất</t>
  </si>
  <si>
    <t xml:space="preserve">Số, ngày Quyết định</t>
  </si>
  <si>
    <t xml:space="preserve">Thời hạn </t>
  </si>
  <si>
    <t xml:space="preserve">Diện tích (m2)</t>
  </si>
  <si>
    <t xml:space="preserve">Vị trí</t>
  </si>
  <si>
    <t xml:space="preserve">Trích yếu</t>
  </si>
  <si>
    <t xml:space="preserve">Ghi chú</t>
  </si>
  <si>
    <t xml:space="preserve">Khoáng sản</t>
  </si>
  <si>
    <t xml:space="preserve">SKS</t>
  </si>
  <si>
    <t xml:space="preserve">2014</t>
  </si>
  <si>
    <t xml:space="preserve">Thuê đất trả tiền hằng năm</t>
  </si>
  <si>
    <t xml:space="preserve">H.Đắk Glei</t>
  </si>
  <si>
    <t xml:space="preserve">Cty CP thép Đông Á</t>
  </si>
  <si>
    <t xml:space="preserve">432/QĐ-UBND ngày 09/5/2014</t>
  </si>
  <si>
    <t xml:space="preserve">5 năm</t>
  </si>
  <si>
    <t xml:space="preserve">xã Đăk Môn và Đăk Kroong-Đăk Glei</t>
  </si>
  <si>
    <t xml:space="preserve">cho thuê đất khai thác vàng sa khoáng</t>
  </si>
  <si>
    <t xml:space="preserve">Năng lượng</t>
  </si>
  <si>
    <t xml:space="preserve">DNL</t>
  </si>
  <si>
    <t xml:space="preserve">Tp.Kon Tum</t>
  </si>
  <si>
    <t xml:space="preserve">Công ty Lưới điện cao thế Miền trung</t>
  </si>
  <si>
    <t xml:space="preserve">1057/QĐ-UBND ngày 17/10/2014</t>
  </si>
  <si>
    <t xml:space="preserve">50 năm</t>
  </si>
  <si>
    <t xml:space="preserve">Thôn Thanh Trung, xã Vinh Quang,, thành phố Kon Tum </t>
  </si>
  <si>
    <t xml:space="preserve">Thu hồi, CMĐ Sd đất và giao đất và thuê đất cho Công ty Lưới điện cao thế Miền trung- Tổng Công ty Điện Lực Miền Trung để XD CT: Đấu nối 110KV sau trạm biến áp 220KV Kon Tum ( hạng mục thuê đất) </t>
  </si>
  <si>
    <t xml:space="preserve">Bưu chính viễn Thông</t>
  </si>
  <si>
    <t xml:space="preserve">DBV</t>
  </si>
  <si>
    <t xml:space="preserve">Trung tâm Thông tin di động Khu vực III- Công ty Thông tin di động </t>
  </si>
  <si>
    <t xml:space="preserve">1346/QĐ-UBND ngày 25/12/2014</t>
  </si>
  <si>
    <t xml:space="preserve">Thôn Thanh Trung, phường Ngô Mây, thành phố Kon Tum </t>
  </si>
  <si>
    <t xml:space="preserve">Cho Trung tâm Thông tin di động Khu vực III-Công ty Thông tin di động tiếp tục thuê đất để sử dụng vào mục đích XD cơ sở hạ tầng tram thu phát sóng Mobi Fone</t>
  </si>
  <si>
    <t xml:space="preserve">Cao su</t>
  </si>
  <si>
    <t xml:space="preserve">LNC</t>
  </si>
  <si>
    <t xml:space="preserve">H.Ia Hdrai</t>
  </si>
  <si>
    <t xml:space="preserve">Tổng đội thanh niên xung phong tỉnh Kon Tum</t>
  </si>
  <si>
    <t xml:space="preserve">721/QĐ-UBND ngày 21/9/2015</t>
  </si>
  <si>
    <t xml:space="preserve">TK 681, 683 xã Ia Dom</t>
  </si>
  <si>
    <t xml:space="preserve">thu hồi và cho Tổng đổi thanh niên xung phong tinh Kon Tum thuê đất để thực hiện dự án trồng cao su trên đất lâm nghiệp tại xã Ia Dom, huyện Ia Hdrai, tỉnh Kon Tum</t>
  </si>
  <si>
    <t xml:space="preserve">cơ sở sản xuất phi nông nghiệp</t>
  </si>
  <si>
    <t xml:space="preserve">SKC</t>
  </si>
  <si>
    <t xml:space="preserve">H.Đắk Tô</t>
  </si>
  <si>
    <t xml:space="preserve">Xí nghiệp Quang Công</t>
  </si>
  <si>
    <t xml:space="preserve">766/QĐ-UBND ngày 29/9/2015</t>
  </si>
  <si>
    <t xml:space="preserve">Cuụm công nghiệp 24/4 khối phố9, thị trấn Đăk Tô</t>
  </si>
  <si>
    <t xml:space="preserve">V/v thu hồi và cho Xí nghiệp Quang Công thuê đất để xây dựng Xưởng sản xuất các mặt hàng từ kim loại</t>
  </si>
  <si>
    <t xml:space="preserve">Rừng sản xuất</t>
  </si>
  <si>
    <t xml:space="preserve">RSN</t>
  </si>
  <si>
    <t xml:space="preserve">Công ty TNHHMTV nguyên liệu giấy Miền Nam</t>
  </si>
  <si>
    <t xml:space="preserve">02/QĐ-UBND ngày 05/01/2016</t>
  </si>
  <si>
    <t xml:space="preserve">Tiểu khu 112, xã Đăk Kroong, huyện Đăk Glei</t>
  </si>
  <si>
    <t xml:space="preserve">Cho Công ty TNHHMTV nguyên liệu giấy Miền Nam thuê đất để trồng rừng NLG</t>
  </si>
  <si>
    <t xml:space="preserve">H.Sa Thầy</t>
  </si>
  <si>
    <t xml:space="preserve">Công ty cổ phần Sâm Ngọc Linh</t>
  </si>
  <si>
    <t xml:space="preserve">69/QĐ-UBND ngày 25/01/2016</t>
  </si>
  <si>
    <t xml:space="preserve">32 năm từ ngày 03/02/2012</t>
  </si>
  <si>
    <t xml:space="preserve">Tk 671 xã Mo Rai, huyện Sa Thầy</t>
  </si>
  <si>
    <t xml:space="preserve">Thu hồi và cho Công ty cổ phần Sâm Ngọc Linh Kon Tum thuê đất để thực hiện dự án trồng cao su trên đất lâm nghiệp tại xã Mo Rai, huyện Sa Thầy và xã Ia Dom, huyện Ia Hdrai</t>
  </si>
  <si>
    <t xml:space="preserve">H.Ngọc Hồi</t>
  </si>
  <si>
    <t xml:space="preserve">Công ty TNHH một thành viên Tiến Anh Đạt</t>
  </si>
  <si>
    <t xml:space="preserve">96/QĐ-UBND ngày 29/01/2016</t>
  </si>
  <si>
    <t xml:space="preserve">Cụm công nghiệp làng nghề Plei Kần, xã Đăk Xú, huyện Ngọc Hồi</t>
  </si>
  <si>
    <t xml:space="preserve">Thu hồi và cho Công ty TNHH MTV Tiến Anh Đạt thuê đất để xây dựng cơ sở chế biến, sản xuất đồ gỗ và hàng nội thất tại Cụm Công nghiệp làng nghề Plei Kần, huyện Ngọc Hồi</t>
  </si>
  <si>
    <t xml:space="preserve">H.Kon Plong</t>
  </si>
  <si>
    <t xml:space="preserve">Ban QLDA các công trình diện Miền Trung. </t>
  </si>
  <si>
    <t xml:space="preserve">494/QĐ-UBND ngày 10/5/2016</t>
  </si>
  <si>
    <t xml:space="preserve">Tại tiểu khu 491,492,493,494 xã Hiếu; tiểu khu 439,440 xã Pờ Ê; tiểu khu 426 xã Ngọc Tem, huyện Kon Plông</t>
  </si>
  <si>
    <t xml:space="preserve">v/v thu hồi, chuyển mục đích sử dụng đất và cho thuê đất, giao đất cho BQLDA các công trình điện Miền Trung để xây dựng công trình đường dây 220Kv Thượng Kon Tum-Quảng Ngãi (đợt 1)</t>
  </si>
  <si>
    <r>
      <rPr>
        <sz val="12"/>
        <color rgb="FF000000"/>
        <rFont val="Times New Roman"/>
        <family val="1"/>
      </rPr>
      <t xml:space="preserve">Được điều chỉnh tại QĐ số 1088/QĐ-UBND ngày 09/10/2019 </t>
    </r>
    <r>
      <rPr>
        <i val="true"/>
        <sz val="12"/>
        <color rgb="FF000000"/>
        <rFont val="Times New Roman"/>
        <family val="1"/>
      </rPr>
      <t xml:space="preserve">(điều chỉnh toạ độ 6 vị trí móng trụ)</t>
    </r>
  </si>
  <si>
    <t xml:space="preserve">Thủy điện</t>
  </si>
  <si>
    <t xml:space="preserve">Công ty cổ phần Đầu tư và phát triển điện Se San 3A</t>
  </si>
  <si>
    <t xml:space="preserve">546/QĐ-UBND ngày 24/5/2016</t>
  </si>
  <si>
    <t xml:space="preserve">Xã Ia Tơi, huyện Ia H'Drai</t>
  </si>
  <si>
    <t xml:space="preserve">V/v chuyển từ hình thức giao đất sang hình thức thuê đất trả tiền hàng năm để Công ty cổ phần đầu tư và phát triển Se San 3A xây dựng lòng hồ thủy diện Se San 3A.</t>
  </si>
  <si>
    <t xml:space="preserve">Chuyển hình thức từ Quyết định số 643/QĐ-UB ngày 06/6/2005</t>
  </si>
  <si>
    <t xml:space="preserve">Vật liệu Xây dựng</t>
  </si>
  <si>
    <t xml:space="preserve">SKX</t>
  </si>
  <si>
    <t xml:space="preserve">Công ty TNHH Thanh Tuấn</t>
  </si>
  <si>
    <t xml:space="preserve">1167/QĐ-UBND ngày 06/10/2016</t>
  </si>
  <si>
    <t xml:space="preserve">6 năm tính từ ngày 11/8/2016</t>
  </si>
  <si>
    <t xml:space="preserve">Xã Đăk Rơ Wa và xã Đăk Bla, thành phố Kon Tum</t>
  </si>
  <si>
    <t xml:space="preserve">thu hồi, chuyển mục đích sử dụng đất và cho Công ty TNHH Thanh Tuấn thuê đất để khai thác khoáng sản cát làm vật liệu xây dựng thông thường</t>
  </si>
  <si>
    <t xml:space="preserve">điện lực</t>
  </si>
  <si>
    <t xml:space="preserve">Ban quản lý dự án các công trình điện Miền Trung</t>
  </si>
  <si>
    <t xml:space="preserve">1547/QĐ-UBND ngày19/12/2016</t>
  </si>
  <si>
    <t xml:space="preserve">Xã Bờ Y, Đăk Xú, Đăk Kan huyện Ngọc Hồi; xã Sa Nhơn, Sa Nghĩa, Sa Bình, Rờ Kơi huyện Sa Thầy; xã Ia Chim, thành phố Kon Tum</t>
  </si>
  <si>
    <t xml:space="preserve">Chuyển mục đích sử dụng đất và cho Ban quản lý dự án các công trình điện Miền Trung thuê đất để xây dựng đường dây 220KV Xekaman 1 - Pleiku 2 (đợt 2)</t>
  </si>
  <si>
    <t xml:space="preserve">Rau hoa xứ lạnh</t>
  </si>
  <si>
    <t xml:space="preserve">SXN</t>
  </si>
  <si>
    <t xml:space="preserve">Thuê đất trả tiền 1 lần</t>
  </si>
  <si>
    <t xml:space="preserve">Công ty TNHH Đông Phương</t>
  </si>
  <si>
    <t xml:space="preserve">964/QĐ-UBND ngày 25/9/2017</t>
  </si>
  <si>
    <t xml:space="preserve">Đến ngày 17/10/2066</t>
  </si>
  <si>
    <t xml:space="preserve">Tiểu khu 482, thôn Tu Rằng, xã Măng Cành huyện Kon Plông</t>
  </si>
  <si>
    <t xml:space="preserve">V/v chuyển từ hình thức thuê đất trả tiền hàng năm sang hình thức thuê đất trả tiền một lần cho cả thời gian thuê của Công ty TNHH Đông Phương</t>
  </si>
  <si>
    <t xml:space="preserve">Chuyển hình thức từ Quyết định số 1231/QĐ-UBND ngày 17/10/2016</t>
  </si>
  <si>
    <t xml:space="preserve">Công ty cổ phần Đầu tư và Phát triển điện năng Đức Long Gia Lai</t>
  </si>
  <si>
    <t xml:space="preserve">1048/QĐ-UBND ngày 10/10/2017</t>
  </si>
  <si>
    <t xml:space="preserve">xã Pô Kô và xã Tân Cảnh, huyện Đăk Tô
</t>
  </si>
  <si>
    <t xml:space="preserve">V.v chuyển mục đích sử dụng đất và cho Công ty cổ phần Đầu tư và Phát triển điện năng Đức Long Gia Lai thuê đất để xây dựng Nhà máy thủy điện Đăk Pô Cô, huyện Đăk Tô (giai đoạn 2) (xã Pô K ô là: 364838.5; xã Tân Cảnh là: 461358.6)</t>
  </si>
  <si>
    <t xml:space="preserve">Công trình công cộng</t>
  </si>
  <si>
    <t xml:space="preserve">DKV</t>
  </si>
  <si>
    <t xml:space="preserve">Liên hiệp Hợp tác xã Thương mại thành phố Hồ Chí Minh</t>
  </si>
  <si>
    <t xml:space="preserve">145/QĐ-UBND ngày 06/02/2018</t>
  </si>
  <si>
    <t xml:space="preserve">205, đường Lê Hồng Phong, phường Quyết Thắng, TP. Kon Tum</t>
  </si>
  <si>
    <t xml:space="preserve">Thu hồi, chuyển mục đích sử dụng đất và cho Liên hiệp Hợp tác xã Thương mại thành phố Hồ Chí Minh thuê đât để thực hiện dự án xây dựng Siêu thị Co.opmart Kon Tum. Hạng mục: Công viên cây xanh và công trình phụ trợ</t>
  </si>
  <si>
    <r>
      <rPr>
        <sz val="12"/>
        <color rgb="FF000000"/>
        <rFont val="Times New Roman"/>
        <family val="1"/>
      </rPr>
      <t xml:space="preserve">Được điều chỉnh tại Quyết định số 759/QĐ-UBND ngày 24/7/2018 </t>
    </r>
    <r>
      <rPr>
        <i val="true"/>
        <sz val="12"/>
        <color rgb="FF000000"/>
        <rFont val="Times New Roman"/>
        <family val="1"/>
      </rPr>
      <t xml:space="preserve">(Điều chỉnh về thời hạn thuê đất từ 21/11/2056 thành 21/11/2066)</t>
    </r>
  </si>
  <si>
    <t xml:space="preserve">Công ty Cổ phần Đầu tư và Phát triển điện năng Đức Long Gia Lai</t>
  </si>
  <si>
    <t xml:space="preserve">372/QĐ-UBND ngày 13/4/2018</t>
  </si>
  <si>
    <t xml:space="preserve">Thị trấn Đăk Tô và xã Tân Cảnh, huyện Đăk TÔ</t>
  </si>
  <si>
    <t xml:space="preserve">Chuyển mục đích sử dụng đất và cho Công ty Cổ phần Đầu tư và Phát triển điện năng Đức Long Gia Lai thuê đất để xây dựng hạng mục: Các hố móng trụ và ngăn xuất tuyến đường dây 110KV thuộc Dự án thủy điện Đăk Pô Kô</t>
  </si>
  <si>
    <t xml:space="preserve">Công ty TNHH MTV Vạn Thành Sa Thầy</t>
  </si>
  <si>
    <t xml:space="preserve">561/QĐ-UBND ngày 05/6/2018</t>
  </si>
  <si>
    <t xml:space="preserve">Thôn Thanh Trung, phường Ngô Mây, TP Kon Tum</t>
  </si>
  <si>
    <t xml:space="preserve">Điều chỉnh Quyết định số 247/QĐ-UBND ngày 31/3/2017 của UBND tỉnh Kon Tum (điều chỉnh tên dự án)</t>
  </si>
  <si>
    <t xml:space="preserve">Điều chỉnh Quyết định số 247/QĐ-UBND ngày 31/3/2017</t>
  </si>
  <si>
    <t xml:space="preserve">Lâm nghiệp</t>
  </si>
  <si>
    <t xml:space="preserve">LNP</t>
  </si>
  <si>
    <t xml:space="preserve">H.Tu Mơ Rông</t>
  </si>
  <si>
    <t xml:space="preserve">Công ty Cồ phần Sâm Ngọc Linh</t>
  </si>
  <si>
    <t xml:space="preserve">644/QĐ-UBND ngày 26/6/2018</t>
  </si>
  <si>
    <t xml:space="preserve">Khoảnh 1,2,3,4,5,6,7,8,9 Tiểu khu 218 và Khoảnh 1,2,3,4,5,6 tiểu khu 220 xã Măng Ri
Khoảnh 1,2,3,4,5,6,7 Tiểu khu 225, Khoảnh 1,2,3,4,5,6,7,8,9 Tiểu khu 226, Khoảnh 1,2,3,4,5,6,7 Tiểu khu 227, Khoảnh 1,2,3,4,5,6,7,8,9,10,12 Tiểu khu 229 xã Ngọc Lây</t>
  </si>
  <si>
    <t xml:space="preserve">Điều chỉnh Quyết định số 199/QĐ-UBND ngày 13/02/2018 của UBND tỉnh Kon Tum</t>
  </si>
  <si>
    <t xml:space="preserve">Tổng diện tích đất thực hiện dự án giảm 189,96 ha tại tiểu khu 225, 226 xã Ngọc Lây, huyện Tu Mơ Rông</t>
  </si>
  <si>
    <t xml:space="preserve">759/QĐ-UBND ngày 24/7/2018</t>
  </si>
  <si>
    <t xml:space="preserve">Điều chỉnh Quyết định số 145/QĐ-UBND ngày 06/02/2018 của UBND tỉnh Kon Tum</t>
  </si>
  <si>
    <t xml:space="preserve">Điều chỉnh Quyết định số 145/QĐ-UBND ngày 06/02/2018
Điều chỉnh về thời hạn thuê đất từ 21/11/2056 thành 21/11/2066</t>
  </si>
  <si>
    <t xml:space="preserve">Công ty TNHH MTV Xuất nhập khẩu và Đầu tư nông lâm nghiệp Đông Dương</t>
  </si>
  <si>
    <t xml:space="preserve">948/QĐ-UBND ngày 11/9/2018</t>
  </si>
  <si>
    <t xml:space="preserve">Thu hồi và cho Công ty TNHH MTV Xuất nhập khẩu và Đầu tư nông lâm nghiệp Đông Dương thuê đất để sử dụng và mục đích xây dựng cơ sở sản xuất đồ mỹ nghệ, tăm tre, đũa tre xuất khẩu</t>
  </si>
  <si>
    <t xml:space="preserve">Thu hồi toàn bộ diện tích tại Quyết định số 387/QĐ-UBND ngày 25/4/2012</t>
  </si>
  <si>
    <t xml:space="preserve">Công ty TNHH Tuấn Dũng</t>
  </si>
  <si>
    <t xml:space="preserve">1048/QĐ-UBND ngày 03/10/2018</t>
  </si>
  <si>
    <t xml:space="preserve">Điểm mỏ số 19, sông Đăk Tờ Kan, làng Kon Hnông, xã Đăk Tờ Kan, huyện Tu Mơ Rông</t>
  </si>
  <si>
    <t xml:space="preserve">Điều chỉnh hiện trạng sử dụng đất tại Quyết định số 1119/QĐ-UBND ngày 25/10/2017 của UBND tỉnh Kon Tum
</t>
  </si>
  <si>
    <t xml:space="preserve">Điều chỉnh lại hiện trang từ đất mặt nước do UBND xã quản lý sang 12.302,6m² sông do xã ql, 1.645,6m² do UBND xã Đăk Tờ Kan quản lý, đất sản xuất nông nghiệp 23.051,8m² do hộ gia đình, cá nhân ql</t>
  </si>
  <si>
    <t xml:space="preserve">Phát triển hạ tầng</t>
  </si>
  <si>
    <t xml:space="preserve">DHT</t>
  </si>
  <si>
    <t xml:space="preserve">Công ty cổ phần đầu tư bất động sản Đức Bảo</t>
  </si>
  <si>
    <t xml:space="preserve">1269/QĐ-UBND ngày 16/11/2017</t>
  </si>
  <si>
    <t xml:space="preserve">Đường Phan Đình Phùng, tổ 10, phường Duy Tân, thành phố Kon Tum</t>
  </si>
  <si>
    <r>
      <rPr>
        <sz val="12"/>
        <color rgb="FF000000"/>
        <rFont val="Times New Roman"/>
        <family val="1"/>
      </rPr>
      <t xml:space="preserve">Chuyển mục đích sử dụng đất và giao đất, cho thuê đất cho Công ty cổ phần đầu tư bất động sản Đức Bảo thực hiện Dự án Khu đô thị mới phía Bắc Duy Tân, phường Duy Tân, thành phố Kon Tum </t>
    </r>
    <r>
      <rPr>
        <i val="true"/>
        <sz val="12"/>
        <color rgb="FF000000"/>
        <rFont val="Times New Roman"/>
        <family val="1"/>
      </rPr>
      <t xml:space="preserve">(giai đoạn 1)</t>
    </r>
    <r>
      <rPr>
        <sz val="12"/>
        <color rgb="FF000000"/>
        <rFont val="Times New Roman"/>
        <family val="1"/>
      </rPr>
      <t xml:space="preserve"> (Phần diện tích thuê đất trả tiền một lần để sử dụng vào mục đích đất công trình công cộng- dịch vụ)</t>
    </r>
  </si>
  <si>
    <t xml:space="preserve">Công ty TNHH MTV Thành Phú Ngọc Hồi</t>
  </si>
  <si>
    <t xml:space="preserve">191/QĐ-UBND ngày 26/02/2019</t>
  </si>
  <si>
    <t xml:space="preserve">Điểm mỏ số 17, lòng sông Pô Kô, thôn Chả Nội 2, xã Đăk Nông và thôn Đăk Rơmea, xã Đăk Ang, huyện Ngọc Hồi</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7</t>
  </si>
  <si>
    <t xml:space="preserve">Cùng Quyết định, tổng DT: 19.846m², trong đó: - Khu 1: 15.505m² (diện tích tại xã Đăk Nông, huyện Ngọc hồi: 7.264m²; diện tích tại xã Đăk Ang, huyện Ngọc Hồi: 8.241m²).
 - Khu 2: 4.341m² (diện tích tại xã Đăk Nông, huyện Ngọc hồi: 2.056m²; diện tích tại xã Đăk Ang, huyện Ngọc Hồi: 561m²; diện tích tại xã Đăk Rơ Nga, huyện Đăk Tô: 1.724m²).</t>
  </si>
  <si>
    <t xml:space="preserve">Điểm mỏ số 17, lòng sông Pô Kô, thôn Đăk Kon, xã Đăk Rơ Nga, huyện Đăk Tô</t>
  </si>
  <si>
    <t xml:space="preserve">190/QĐ-UBND ngày 26/02/2019</t>
  </si>
  <si>
    <t xml:space="preserve">Điểm mỏ số 16, lòng sông Pô Kô, thôn Nông Nhầy 2, xã Đăk Nông và thôn 6, thị trấn Plei Kần, huyện Ngọc Hồi</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6</t>
  </si>
  <si>
    <t xml:space="preserve">Cùng Quyết định, tổng diện tích 20.618m², trong đó: - Khu 1: 7.874m² (diện tích tại xã Đăk Nông, huyện Ngọc hồi: 4.541m²; diện tích tại xã Đăk Rơ Nga, huyện Đăk Tô: 3.333m²).
 - Khu 2: 12.744m² (diện tích tại thị trấn Plei Kần, huyện Ngọc hồi: 7.353,5m²; diện tích tại xã Đăk Rơ Nga, huyện Đăk Tô: 5.390,5m²)</t>
  </si>
  <si>
    <t xml:space="preserve">Điểm mỏ số 16, lòng sông Pô Kô, thôn Đăk Kon, xã Đăk Rơ Nga, huyện Đăk Tô</t>
  </si>
  <si>
    <t xml:space="preserve">Chuyên trồng lúa nước</t>
  </si>
  <si>
    <t xml:space="preserve">LUC</t>
  </si>
  <si>
    <t xml:space="preserve">H.Đắk Hà</t>
  </si>
  <si>
    <t xml:space="preserve">Công ty TNHH MTV cà phê 731 - Tổng Công ty cà phê Việt Nam</t>
  </si>
  <si>
    <t xml:space="preserve">192/QĐ-UBND ngày 26/02/2019</t>
  </si>
  <si>
    <t xml:space="preserve">Tổ dân phố 2, 3 thị trấn Đăk Hà, huyện Đăk Hà</t>
  </si>
  <si>
    <t xml:space="preserve">Gia hạn thời gian sử dụng đất thuê cho Công ty TNHH MTV cà phê 731 - Tổng Công ty cà phê Việt Nam để tiếp tục sử dụng vào mục đích đất trồng lúa</t>
  </si>
  <si>
    <t xml:space="preserve">Gia hạn sử dụng đất Tại QĐ thuê số 731/QĐ-UBND ngày 25/7/2008 (Giấy CNQSDĐ số AP 360040 ngày 07/9/2009)</t>
  </si>
  <si>
    <t xml:space="preserve">Công ty TNHH Nguyên Hưng</t>
  </si>
  <si>
    <t xml:space="preserve">401/QĐ-UBND ngày 24/4/2019</t>
  </si>
  <si>
    <t xml:space="preserve">20/7/2020</t>
  </si>
  <si>
    <t xml:space="preserve">Tại lòng sông Đăk Bla, đoạn phía Tây thành phố Kon Tum</t>
  </si>
  <si>
    <t xml:space="preserve">Điều chỉnh Quyết định số 536/QĐ-UBND ngày 15 tháng 6 năm 2012 của Uỷ ban nhân dân tỉnh</t>
  </si>
  <si>
    <t xml:space="preserve">Điều chỉnh giảm diện tích từ 180.000 m² xuống còn 175.200 m²</t>
  </si>
  <si>
    <t xml:space="preserve">552/QĐ-UBND ngày 31/5/2019</t>
  </si>
  <si>
    <t xml:space="preserve">Tiểu khu 431: Khoảnh 1 - lô 1; khoảnh 2 - lô 1, 2, 3, 4, 5, 6, 7; khoảnh 3 - lô 1, 2, 3; Tiểu khu 432: Khoảnh 1 - lô 1, 2, 3; khoảnh 5 - lô 1, 2, 3, 4, 5, 6, 7; khoảnh 12 - lô 1, 2, 3 - xã Ngọc Tem, huyện Kon Plông</t>
  </si>
  <si>
    <t xml:space="preserve">Chuyển mục đích sử dụng rừng, đất lâm nghiệp và cho thuê đất, giao đất cho Ban quản lý Dự án các công trình điện Miền Trung để xây dựng công trình: Đường dây 220kV Thượng Kon Tum - Quảng Ngãi (đợt 2) (Phần diện tích cho thuê)</t>
  </si>
  <si>
    <t xml:space="preserve">Trụ sở</t>
  </si>
  <si>
    <t xml:space="preserve">DTS</t>
  </si>
  <si>
    <t xml:space="preserve">Trung tâm Đăng kiểm 82.01.S</t>
  </si>
  <si>
    <t xml:space="preserve">620/QĐ-UBND ngày 19/6/2019</t>
  </si>
  <si>
    <t xml:space="preserve">Từ 01/7/2014 đến 30/6/2020</t>
  </si>
  <si>
    <t xml:space="preserve">Đường Huỳnh Thúc Kháng, phường Quang Trung, thành phố Kon Tum</t>
  </si>
  <si>
    <t xml:space="preserve">Chuyển từ hình thức giao đất không thu tiền sử dụng đất sang thuê đất trả tiền thuê đất hàng năm đối với Trung tâm Đăng kiểm 82.01.S</t>
  </si>
  <si>
    <t xml:space="preserve">Chuyển hình thức tại Quyết định số 110/QĐ-UBND ngày 20/8/1996</t>
  </si>
  <si>
    <t xml:space="preserve">Công ty cổ phần đầu tư thuỷ điện Đức Bảo</t>
  </si>
  <si>
    <t xml:space="preserve">681/QĐ-UBND ngày 04/7/2019</t>
  </si>
  <si>
    <t xml:space="preserve">Thôn 10, xã Đăk Pxi, huyện Đăk Hà</t>
  </si>
  <si>
    <r>
      <rPr>
        <sz val="12"/>
        <color rgb="FF000000"/>
        <rFont val="Times New Roman"/>
        <family val="1"/>
      </rPr>
      <t xml:space="preserve">Chuyển mục đích sử dụng đất và cho Công ty cổ phần đầu tư thuỷ điện Đức Bảo thuê đất để thực hiện dự án: Thuỷ điện Đăk Trưa 1 và 2 </t>
    </r>
    <r>
      <rPr>
        <i val="true"/>
        <sz val="12"/>
        <color rgb="FF000000"/>
        <rFont val="Times New Roman"/>
        <family val="1"/>
      </rPr>
      <t xml:space="preserve">(đợt 3)</t>
    </r>
  </si>
  <si>
    <t xml:space="preserve">Phi NN #</t>
  </si>
  <si>
    <t xml:space="preserve">PNK</t>
  </si>
  <si>
    <t xml:space="preserve">Công ty TNHH MTV cao su Kon Tum</t>
  </si>
  <si>
    <t xml:space="preserve">727/QĐ-UBND ngày 15/7/2019</t>
  </si>
  <si>
    <t xml:space="preserve">Tháng 3 năm 2052</t>
  </si>
  <si>
    <t xml:space="preserve">Xã Đăk Kan, huyện Ngọc Hồi</t>
  </si>
  <si>
    <t xml:space="preserve">Cho Công ty TNHH MTV cao su Kon Tum thuê đất để sử dụng vào mục đích đất phi nông nghiệp khác (đường lô)</t>
  </si>
  <si>
    <t xml:space="preserve">Thươn mại dịch vụ và đất ở</t>
  </si>
  <si>
    <t xml:space="preserve">ODT</t>
  </si>
  <si>
    <t xml:space="preserve">Công ty cổ phần Tập đoàn FLC</t>
  </si>
  <si>
    <t xml:space="preserve">748/QĐ-UBND ngày 18/7/2019</t>
  </si>
  <si>
    <t xml:space="preserve">Số 02, đường Phan Đình Phùng, TP. Kon Tum</t>
  </si>
  <si>
    <t xml:space="preserve">V/v bán tài sản công cho người duy nhất</t>
  </si>
  <si>
    <t xml:space="preserve">ĐấtTMDV: 8.703,4m²
Đất ở: 62.965,4m² (còn lại làm đường xá)</t>
  </si>
  <si>
    <t xml:space="preserve">Chi nhánh 716 - Tổng công ty 15</t>
  </si>
  <si>
    <t xml:space="preserve">890/QĐ-UBND ngày 26/8/2019</t>
  </si>
  <si>
    <t xml:space="preserve">Đến ngày 13/12/2045</t>
  </si>
  <si>
    <t xml:space="preserve">Tiểu khu 768, 771, xã Ia Đal, huyện Ia H'Drai</t>
  </si>
  <si>
    <t xml:space="preserve">Thu hồi đất và cho Chi nhánh 716 - Tổng công ty 15 thuê đất để thực hiện dự án: Đầu tư trồng cây cao su trên đất lâm nghiệp tại xã Ia Đal, huyện Ia H'Drai, tỉnh Kon Tum</t>
  </si>
  <si>
    <t xml:space="preserve">Thủy lợi</t>
  </si>
  <si>
    <t xml:space="preserve">DTL</t>
  </si>
  <si>
    <t xml:space="preserve">Công ty cổ phần cấp nước Kon Tum</t>
  </si>
  <si>
    <t xml:space="preserve">919/QĐ-UBND ngày 02/9/2019</t>
  </si>
  <si>
    <t xml:space="preserve">Đường Trần Phú, phường Trường Chinh, thành phố Kon Tum</t>
  </si>
  <si>
    <t xml:space="preserve">Cho Công ty cổ phần cấp nước Kon Tum tiếp tục thuê đất khi chuyển sang công ty cổ phần (Nhà điều hành sản xuất của dự án cấp nước)</t>
  </si>
  <si>
    <t xml:space="preserve">Tiếp tục thuê đất sử dụng vào mục đích xây dựng nhà điều hành sản xuất của dự án cấp nước tại QĐ số 132/QĐ-UBND ngày 18/10/1999</t>
  </si>
  <si>
    <t xml:space="preserve">921/QĐ-UBND ngày 02/9/2019</t>
  </si>
  <si>
    <t xml:space="preserve">Đường Urê, phường Trường Chinh, thành phố Kon Tum</t>
  </si>
  <si>
    <t xml:space="preserve">Cho Công ty cổ phần cấp nước Kon Tum tiếp tục thuê đất khi chuyển sang công ty cổ phần (Trạm bơm cấp II)</t>
  </si>
  <si>
    <t xml:space="preserve">Tiếp tục thuê đất sử dụng vào mục đích xây dựng Trạm bơm cấp II tại QĐ số 181/QĐ-UB ngày 10/5/1997</t>
  </si>
  <si>
    <t xml:space="preserve">920/QĐ-UBND ngày 02/9/2019</t>
  </si>
  <si>
    <t xml:space="preserve">Đường Đào Duy Từ, phường Trường Chinh, thành phố Kon Tum</t>
  </si>
  <si>
    <t xml:space="preserve">Cho Công ty cổ phần cấp nước Kon Tum tiếp tục thuê đất khi chuyển sang công ty cổ phần (Trạm bơm cấp I)</t>
  </si>
  <si>
    <t xml:space="preserve">Tiếp tục thuê đất sử dụng vào mục đích xây dựng Trạm bơm cấp I tại QĐ số 180/QĐ-UB ngày 10/5/1997 (tổng 2804 trong đó: QH giao thông 299,3m², dt thuê còn lại tại QĐ 180 là 891,5m², dt tăng thêm 1.613,2m²)</t>
  </si>
  <si>
    <t xml:space="preserve">918/QĐ-UBND ngày 02/9/2019</t>
  </si>
  <si>
    <t xml:space="preserve">Đường Trần Khánh Dư, phường Duy Tân, thành phố Kon Tum</t>
  </si>
  <si>
    <t xml:space="preserve">Cho Công ty cổ phần cấp nước Kon Tum tiếp tục thuê đất khi chuyển sang công ty cổ phần (Đài điều hoà nước)</t>
  </si>
  <si>
    <t xml:space="preserve">Tiếp tục thuê đất sử dụng vào mục đích xây dựng Đài điều hoà nước tại QĐ số 990/QĐ-UB ngày 08/7/2004</t>
  </si>
  <si>
    <t xml:space="preserve">Công ty cổ phần Đầu tư và Xây dựng Thành An</t>
  </si>
  <si>
    <t xml:space="preserve">949/QĐ-UBND ngày 06/9/2019</t>
  </si>
  <si>
    <t xml:space="preserve">Thôn Đăk Kang Dốp, xã Đăk HRing, huyện Đăk Hà</t>
  </si>
  <si>
    <t xml:space="preserve">Điều chỉnh Quyết định số 1177/QĐ-UBND ngày 07 tháng 10 năm 2016 của Uỷ ban nhân dân tỉnh Kon Tum</t>
  </si>
  <si>
    <t xml:space="preserve">Điều chỉnh thời hạn gia hạn sử dụng đất đối với khu vực khai thác 3,3ha theo Giấy phép khai thác khoáng sản (gia hạn) số 966/GP-UBND ngày 31/8/2016</t>
  </si>
  <si>
    <t xml:space="preserve">Công ty cổ phần thuỷ điện Thiên Tân</t>
  </si>
  <si>
    <t xml:space="preserve">991/QĐ-UBND ngày 16/9/2019</t>
  </si>
  <si>
    <t xml:space="preserve">Xã Hiếu, huyện Kon Plông, tỉnh Kon Tum</t>
  </si>
  <si>
    <t xml:space="preserve">Thu hồi, chuyển mục đích sử dụng đất và cho Công ty cổ phần thuỷ điện Thiên Tân thuê đất để xây dựng công trình thuỷ điện Đăk Re (đợt 3)</t>
  </si>
  <si>
    <t xml:space="preserve">Công ty TNHH MTV Xuân Thành Gia Lai</t>
  </si>
  <si>
    <t xml:space="preserve">1048/QĐ-UBND ngày 30/9/2019</t>
  </si>
  <si>
    <t xml:space="preserve">Thôn 4, xã Hoà Bình, thành phố Kon Tum</t>
  </si>
  <si>
    <t xml:space="preserve">Thu hồi và cho Công ty TNHH MTV Xuân Thành Gia Lai thuê đất để thực hiện Dự án đầu tư khai thác chế biến mỏ đá thôn 4, xã Hoà Bình, thành phố Kon Tum, tỉnh Kon Tum</t>
  </si>
  <si>
    <t xml:space="preserve">Thu hồi toàn bộ diện tích 41.500m² (trừ phần giao thông 13.277,5m² còn 28.222,5m²) do Công ty cổ phần Xây dựng và Quản lý công trình giao thông Kon Tum tại QĐ số 128/QĐ-UBND ngày 01/3/2013, thu hồi một phần 20.000m² tại QĐ số 253/QĐ-UBND ngày 21/3/2007 (gia hạn tg sử dụng đất tại QĐ số 1178/QĐ-UBND ngày 07/10/2016)</t>
  </si>
  <si>
    <t xml:space="preserve">Công ty TNHH MTV lâm nghiệp Ia H'Drai </t>
  </si>
  <si>
    <t xml:space="preserve">1093/QĐ-UBND ngày 09/10/2019</t>
  </si>
  <si>
    <t xml:space="preserve">Thôn 1, xã Ia Dom, huyện Ia H'Drai</t>
  </si>
  <si>
    <t xml:space="preserve">Chuyển mục đích sử dụng đất và cho Công ty TNHH MTV lâm nghiệp Ia H'Drai thuê đất để xây dựng công trình Trạm bảo vệ rừng - Lâm trường Ia Dom</t>
  </si>
  <si>
    <t xml:space="preserve">(CMĐ 1 phần dt tại QĐ số 1221/QĐ-UBND ngày 15/11/2017) Chuyển mục đích sử dụng 1 phần diện tích đất của Công ty TNHH MTV Lâm nghiệp Ia H'Drai đã được Uỷ ban nhân dân tỉnh giao đất tại QĐ số 1221/QĐ-UBND ngày 15/11/2017</t>
  </si>
  <si>
    <t xml:space="preserve">1094/QĐ-UBND ngày 09/10/2019</t>
  </si>
  <si>
    <t xml:space="preserve">Thôn 9, xã Ia Tơi, huyện Ia H'Drai </t>
  </si>
  <si>
    <t xml:space="preserve">Chuyển mục đích sử dụng đất và cho Công ty TNHH MTV lâm nghiệp Ia H'Drai thuê đất để xây dựng công trình Trạm bảo vệ rừng - Lâm trường Sê San</t>
  </si>
  <si>
    <t xml:space="preserve">(CMĐ 1 phần dt tại QĐ số 1221/QĐ-UBND ngày 15/11/2017)</t>
  </si>
  <si>
    <t xml:space="preserve">1088/QĐ-UBND ngày 09/10/2019</t>
  </si>
  <si>
    <t xml:space="preserve">Tiểu khu 491, 492, 493, 494 thuộc xã Hiếu; Tiểu khu 439, 440 thuộc xã Pờ Ê; Tiểu khu 426 thuộc xã Ngọc Tem, huyện Kon Plông </t>
  </si>
  <si>
    <t xml:space="preserve">Điều chỉnh Quyết định số 494/QĐ-UBND ngày 10 tháng 5 năm 2016 của Uỷ ban nhân dân tỉnh Kon Tum</t>
  </si>
  <si>
    <t xml:space="preserve">Điều chỉnh QĐ số 494/QĐ-UBND ngày 10 tháng 5 năm 2016 (toạ độ 6 vị trí móng trụ cho phù hợp với thiết kế và thực tế thi công)</t>
  </si>
  <si>
    <t xml:space="preserve">Chi nhánh Tổng công ty cà phê Việt Nam - Công ty cà phê Đăk Uy</t>
  </si>
  <si>
    <t xml:space="preserve">1108/QĐ-UBND ngày 14/10/2019</t>
  </si>
  <si>
    <t xml:space="preserve">Thôn Hải Nguyên, xã Hà Mòn, huyện Đăk Hà</t>
  </si>
  <si>
    <t xml:space="preserve">Chuyển mục đích sử dụng đất và cho Chi nhánh Tổng công ty cà phê Việt Nam - Công ty cà phê Đăk Uy thuê đất để xây dựng sân phơi cà phê</t>
  </si>
  <si>
    <t xml:space="preserve">Chuyển mục đích 1 phần tại QĐ số 977/QĐ-UBND ngày18/9/2007</t>
  </si>
  <si>
    <t xml:space="preserve">Thuỷ Lợi</t>
  </si>
  <si>
    <t xml:space="preserve">Bản quản lý dự án các công trình điện miền Trung</t>
  </si>
  <si>
    <t xml:space="preserve">1186/QĐ-UBND ngày 25/10/2019</t>
  </si>
  <si>
    <t xml:space="preserve">Tiểu khu 440: Khoảnh 12 - Lô 1, 2, 3, 4; Khoảnh 5 - Lô 1, 2, 3; Khoảnh 6 - Lô 1, 2, 3, 4, 5; Khoảnh 7 - Lô 1, 2, 3, 4, 5, 6, 7, 8, 9, 10, 11, 12; Khoảnh 8 - Lô 1, 2, 3, 4, 5, 6, 7, 8, 9, 10, 11, 12; Khoảnh 9 - Lô 1, 2; xã Pờ Ê. + Tiểu khu 496: Khoảnh 3 - Lô 1, 2, 3, 4, 5, 6, 7, 8, 9; Khoảnh 4 - Lô 1, 3, 4, 5; Khoảnh 5 - Lô 1, 2, 3, 4; Khoảnh 6 - Lô 1, 2, 3, 4, 5, 6, 7, 8, 9, 10, 11, 12; Khoảnh 7 - Lô 1, 6; Khoảnh 8 - Lô 1, 5. Tiểu khu 497: Khoảnh 4 - Lô 3, 4, 5; Khoảnh 6 - Lô 3, 4 do Công ty TNHH MTV lâm nghiệp Kon Plông quản lý.
+ Tiểu khu 497: Khoảnh 3 - Lô 1, 2, 3; Khoảnh 4 - Lô 1, 2; Khoảnh 5 - lô 1, 2, 3, 4, 5, 6, 7; Khoảnh 7 - Lô 1 do cộng đồng VICHRING quản lý.
+ Tiểu khu 492: Khoảnh 6 - Lô 1, 2 ,3, 4, 5, 6, 7, 8; Khoảnh 9 - Lô 1, 2, 3. Tiểu khu 493: Khoảnh 1- Lô 1, 2, 3, 4, 5, 6, 7, 8, 9, 10, 11, 12, 13, 14, 15, 16, 17; Khoảnh 2 - Lô 1, 2, 3, 4; Khoảnh 5 - Lô 1, 2, 3, 4, 5, 6, 7, 8, 9, 10, 11, 12, 13, 14, 15, 16, 17, 18, 19, 20, 21, 22, 23; Khoảnh 7 - Lô 1, 2, 3, 4, 5, 6, 7, 8; Khoảnh 8 - Lô 1, 2, 3, 4, 5, 6, 7; Khoảnh 9 - Lô 1, 2, 3, 4, 5. Tiểu khu 496: Khoảnh 4 - Lô 2, 6; Khoảnh 5 - Lô 5, 6; Khoảnh 7 - Lô 2, 3, 4, 5, 7, 8; Khoảnh 8 - Lô 2, 3, 4. Tiểu khu 497: Khoảnh 6 - Lô 1, 2, 5; xã Hiếu. + Tiểu khu 480: Khoảnh 20 - Lô 1, 2, 3, 7, 8, 11, 12, 14; Khoảnh 21- Lô 2, 3, 9, 10, 12, 13, 15, 16, 18, 19, 21, 23, 24. Tiểu khu 481: Khoảnh 11- Lô 1, 2, 3, 4, 5, 6, 7; Khoảnh 12 - Lô 1, 2, 10; Khoảnh 13 - Lô 1, 3, 4, 5, 6, 8, 9, 12; Khoảnh 9 - Lô 1, 2, 3, 4, 5, 6. Tiểu khu 483a: Khoảnh 11- Lô 1, 3, 4, 5, 6, 7, 8, 9, 10, 11, 12, 13, 14, 15. Tiểu khu 484: Khoảnh 1 - Lô 1, 2. Tiểu khu 485: Khoảnh 1 - Lô 1, 2, 3; Khoảnh 3 - Lô 1; Khoảnh 4 - Lô 1, 2; Khoảnh 7 - Lô 1. Tiểu khu 488: Khoảnh 1 - Lô 1, 2; Khoảnh 3 - Lô 1, 2, 4, 5, 6, 7; Khoảnh 6 - Lô 1, 2; Khoảnh 7 - Lô 1; Khoảnh 9 - Lô 1 đều do Công ty TNHH MTV LN Kon Plông quản lý.
+ Tiểu khu 481: Khoảnh 12 - Lô 3, 4, 5, 6, 7, 8, 9; Khoảnh 13 - Lô 2, 7 do Công ty TNHH Đăng Vinh quản lý.
+ Tiểu khu 480: Khoảnh 20 - Lô 4, 5, 6, 9, 10, 13; Khoảnh 21 - Lô 1, 4, 5, 6, 7, 8, 11, 14, 17, 20, 22.Tiểu khu 481: Khoảnh 11 - Lô 8; Khoảnh 13 - Lô 10, 11. Tiểu khu 483a: Khoảnh 11 - Lô 2. Tiểu khu 484: Khoảnh 1 - Lô 3. Tiểu khu 485: Khoảnh 1 - Lô 4 và Khoảnh 7 - Lô 2. Tiểu khu 488: Khoảnh 3 - Lô 3; Khoảnh 5 - Lô 1, 2 và Khoảnh 7 - Lô 2 do Uỷ ban nhân dân xã Đăk Long quản lý.</t>
  </si>
  <si>
    <t xml:space="preserve">Chuyển mục đích sử dụng đất và giao đất, thuê đất cho Ban quản lý dự án các công trình điện miền trung để thực hiện dự án: Đường dây 500kV Dốc Sỏi - Pleik 2 trên địa bàn huyện Kon Plông (đợt 1) (phần thuê đất móng trụ)</t>
  </si>
  <si>
    <t xml:space="preserve">1257/QĐ-UBND ngày 11/11/2019</t>
  </si>
  <si>
    <t xml:space="preserve">Thôn Kon Plông, xã Hiếu, huyện Kon Plông</t>
  </si>
  <si>
    <t xml:space="preserve">Chuyển mục đích sử dụng đất và cho Công ty cổ phần thuỷ điện Thiên Tân thuê đất để xây dựng công trình thuỷ điện Đăk Re (đợt 4)</t>
  </si>
  <si>
    <t xml:space="preserve">HNK</t>
  </si>
  <si>
    <t xml:space="preserve">Công ty cổ phần Thương mại - Dịch vụ du lịch Khánh Dương Măng Đen</t>
  </si>
  <si>
    <t xml:space="preserve">1288/QĐ-UBND ngày14/11/2019</t>
  </si>
  <si>
    <t xml:space="preserve">Thôn Măng Đen, thị trấn Măng Đen (xã Đăk Long cũ), huyện Kon Plông </t>
  </si>
  <si>
    <t xml:space="preserve">Cho Công ty cổ phần Thương mại - Dịch vụ du lịch Khánh Dương Măng Đen được chuyển từ hình thức thuê đất trả tiền hàng năm sang thuê đất trả tiền một lần cho cả thời gian thuê</t>
  </si>
  <si>
    <t xml:space="preserve">Chuyển hình thức sử dụng đất sang thuê đất trả tiền một lần tại Quyết định số 988/QĐ-UBND ngày 16/9/2019</t>
  </si>
  <si>
    <t xml:space="preserve">Công ty TNHH GKC</t>
  </si>
  <si>
    <t xml:space="preserve">1276/QĐ-UBND ngày 13/11/2019</t>
  </si>
  <si>
    <t xml:space="preserve">Tiểu khu 426, tiểu khu 431 và tiểu khu 430, xã Ngọc Tem, huyện Kon Plông </t>
  </si>
  <si>
    <t xml:space="preserve">Chuyển mục đích sử dụng đất và cho Công ty TNHH GKC thuê đất để xây dựng công trình thuỷ điện Đăk Lô 2 (đợt 2)</t>
  </si>
  <si>
    <t xml:space="preserve">1447/QĐ-UBND ngày19/12/2019</t>
  </si>
  <si>
    <t xml:space="preserve">tháng 10/2057</t>
  </si>
  <si>
    <t xml:space="preserve">Cho Công ty TNHH MTV cao su Kon Tum thuê đất để sử dụng vào mục đích Trụ sở làm việc Nông trường cao su Thanh Trung</t>
  </si>
  <si>
    <t xml:space="preserve">1441/QĐ-UBND ngày 18/12/2019</t>
  </si>
  <si>
    <t xml:space="preserve">tháng 12/2049</t>
  </si>
  <si>
    <t xml:space="preserve">thôn Nông Kon, xã Đăk Dục, huyện Ngọc Hồi</t>
  </si>
  <si>
    <t xml:space="preserve">Cho Công ty TNHH MTV cao su Kon Tum thuê đất (bổ sung) để sử dụng vào mục đích Trụ sở làm việc Nông trường cao su Dục Nông</t>
  </si>
  <si>
    <t xml:space="preserve">Công ty cổ phần dược liệu Măng Đen Kon Tum</t>
  </si>
  <si>
    <t xml:space="preserve">1457/QĐ-UBND ngày 20/12/2019</t>
  </si>
  <si>
    <t xml:space="preserve">Tiểu khu 482, xã Măng Cành, huyện Kon Plông</t>
  </si>
  <si>
    <t xml:space="preserve">Thu hồi, chuyển mục đích sử dụng đất và cho Công ty cổ phần dược liệu Măng Đen Kon Tum thuê đất để thực hiện Dự án trồng cây dược liệu, cây rau củ quả sạch tại xã Măng Cành, huyện Kon Plông ( đợt 1)</t>
  </si>
  <si>
    <t xml:space="preserve">Cụm Công nghiệp</t>
  </si>
  <si>
    <t xml:space="preserve">SKN</t>
  </si>
  <si>
    <t xml:space="preserve">Công ty TNHH MTV Á Châu Tây Nguyên</t>
  </si>
  <si>
    <t xml:space="preserve">1469/QĐ-UBND ngày 24/12/2019</t>
  </si>
  <si>
    <t xml:space="preserve">Cụm công nghiệp Đăk La, xã Đăk La, huyện Đăk Hà</t>
  </si>
  <si>
    <t xml:space="preserve">Thu hồi và cho Công ty TNHH MTV Á Châu Tây Nguyên thuê đất để thực  hiện Dự án Xưởng chế biến chanh dây Kon Tum</t>
  </si>
  <si>
    <t xml:space="preserve">H.Kon Rẫy</t>
  </si>
  <si>
    <t xml:space="preserve">Công ty TNHH Hương Linh</t>
  </si>
  <si>
    <t xml:space="preserve">1456/QĐ-UBND ngày 20/12/2019</t>
  </si>
  <si>
    <t xml:space="preserve">Lòng sông Đăk Pơ Ne thuộc thôn 1, xã Tân Lập và thôn 13, xã Đăk Ruồng, huyện Kon Rẫy</t>
  </si>
  <si>
    <t xml:space="preserve">Thu hồi, chuyển mục đích sử dụng đất và cho Công ty TNHH Hương Linh thuê đất để thực hiện Dự án khai thác khoáng sản cát làm vật liệu xây dựng thông thường</t>
  </si>
  <si>
    <t xml:space="preserve">Công ty Trách nhiệm hữu hạn ADC</t>
  </si>
  <si>
    <t xml:space="preserve">1470QĐ-UBND ngày 24/12/2019</t>
  </si>
  <si>
    <t xml:space="preserve">Khu công nghiệp ứng dụng công nghệ cao Măng Đen, thị trấn Măng Đen, huyện Kon Plông </t>
  </si>
  <si>
    <t xml:space="preserve">Thu hồi, chuyển mục đích sử dụng đất và cho Công ty Trách nhiệm hữu hạn ADC thuê đất để thực hiện Dự án sản xuất nông nghiệp công nghệ cao và trồng dược liệu dưới tán rừng (đợt 1)</t>
  </si>
  <si>
    <t xml:space="preserve">Hợp tác xã Vạn Thành</t>
  </si>
  <si>
    <t xml:space="preserve">68/QĐ-UBND ngày 20/01/2020</t>
  </si>
  <si>
    <t xml:space="preserve">Thôn Chả Nội 2, xã Đăk Nông và thôn Đăk Rơ Me, xã Đăk Ang, huyện Ngọc Hồi</t>
  </si>
  <si>
    <t xml:space="preserve">Thu hồi, chuyển mục đích sử dụng đất và cho Hợp tác xã Vạn Thành thuê đất để thực hiện Dự án đầu tư khai thác khoáng sản cát làm vật liệu xây dựng thông thường</t>
  </si>
  <si>
    <t xml:space="preserve">TỔNG HỢP DIỆN TÍCH ĐẤT ĐIỀU CHỈNH CỦA CÁC BAN QUẢN LÝ RỪNG VÀ CÔNG TY TNHH MỘT THÀNH VIÊN LÂM NGHIỆP</t>
  </si>
  <si>
    <t xml:space="preserve">TỈNH KON TUM</t>
  </si>
  <si>
    <t xml:space="preserve">Số Quyết định</t>
  </si>
  <si>
    <t xml:space="preserve">Diện tích (ha)</t>
  </si>
  <si>
    <t xml:space="preserve">Địa điểm</t>
  </si>
  <si>
    <t xml:space="preserve">Mục đích</t>
  </si>
  <si>
    <t xml:space="preserve">41/QĐ-UBND ngày 23/01/2015</t>
  </si>
  <si>
    <t xml:space="preserve">TK 156 xã Đăk Dục; TK 165 xã Đăk Nông; TK 171, 173, 174 xã Đăk Xú; TK 183, 184 xã Bờ Y; TK 191, 194 xã Sa Loong, huyện Ngọc Hồi</t>
  </si>
  <si>
    <t xml:space="preserve">V/v điều chỉnh giảm diện tích lâm phần được giao quản lý của Công ty TNHH MTV lầm nghiệp Ngọc Hồi</t>
  </si>
  <si>
    <t xml:space="preserve">40/QĐ-UBND ngày 23/01/2015</t>
  </si>
  <si>
    <t xml:space="preserve">TK 202,207, 208 xã Đăk Na; TK 246, 247, 248, 249, 250 xã Ngọc Yêu; TK 262, 263, 264 xã Tu Mơ Rông; TK 257 xã Đăk Tờ Kan; TK 253a xã Đăk Rơ Ông; TK 212 xã Đăk Sao, huyện Tu Mơ Rông</t>
  </si>
  <si>
    <t xml:space="preserve">V/v điều chỉnh giảm diện tích lâm phần được giao quản lý của Ban quản lý rừng phòng hộ Tu Mơ Rông</t>
  </si>
  <si>
    <t xml:space="preserve">413/QĐ-UBND ngày 26/6/2015</t>
  </si>
  <si>
    <t xml:space="preserve">TK 491 xã Hiếu; TK 434, 435, 438 xã Pờ Ê; TK 374, 376, 378 xã Đăk Nên; TK 378a, 379, 380, 380a, 382, 383, 384, 385 xã Đăk Ring; TK 415, 417, 418, 422, 423, 425, 426, 427, 429, 430, 431 xã Ngọc Tem; huyện Kon Plông</t>
  </si>
  <si>
    <t xml:space="preserve">V/v điều chỉnh giảm diện tích lâm phần được giao quản lý của Ban quản lý rừng phòng hộ Thạch Nham</t>
  </si>
  <si>
    <t xml:space="preserve">433/QĐ-UBND ngày 03/7/2015</t>
  </si>
  <si>
    <t xml:space="preserve">TK 114; TK 146, TK 147 xã Đăk Ang, huyện Ngọc Hồi</t>
  </si>
  <si>
    <t xml:space="preserve">V/v điều chỉnh giảm diện tích lâm phần được giao quản lý của Ban quản lý rừng phòng hộ Đăk Ang</t>
  </si>
  <si>
    <t xml:space="preserve">434/QĐ-UBND ngày 03/7/2015</t>
  </si>
  <si>
    <t xml:space="preserve">TK 443, TK 447, TK 454,  TK 455, TK 457, TK 460, TK 466 xã Đăk Kôi; TK 524, TK 525, TK 527, TK 528,TK 529,TK 530,TK 531,TK 532,TK 533 xã Đăk Pne; TK 540,TK 540,TK 541,TK 542, TK 543,TK 544 xã Tân Lập, huyện Kon Rẫy</t>
  </si>
  <si>
    <t xml:space="preserve">V/v điều chỉnh giảm diện tích lâm phần được giao quản lý của Công ty TNHH MTV Lâm nghiệp Kon Rẫy </t>
  </si>
  <si>
    <t xml:space="preserve">432/QĐ-UBND ngày 03/7/2015</t>
  </si>
  <si>
    <t xml:space="preserve">TK 495, TK 496,  TK 497,  TK 498,  TK 499,  TK 500, TK 502, TK 503 xã Hiếu ; TK 391, TK 393, TK 395, TK 396, TK 398, TK 399 TK 400, TK 401, TK 402, xã Măng Bút; TK 386, TK 387 TK 388 xã Đăk Ring; TK 404,TK 405, TK 406, TK 407, TK 409,TK 411, TK 412, TK 413, TK 400a, TK 401a, 402a xã Đăk Tăng; TK 472,TK 473, TK 475, TK 476, TK 478, TK 479 xã Măng Cành; TK 480, TK 481,TK 484, TK 485, TK 487, TK 488, TK 490, TK 476a, TK 479a, TK 483a xã Đăk Long , huyện Kon Plông</t>
  </si>
  <si>
    <t xml:space="preserve">V/v điều chỉnh giảm diện tích lâm phần được giao quản lý của Công ty TNHH MTV Lâm nghiệp Kon Plong</t>
  </si>
  <si>
    <t xml:space="preserve">430/QĐ-UBND ngày 01/7/2015</t>
  </si>
  <si>
    <t xml:space="preserve">TK 312;TK 313: TK 317: TK 322: TK 326 xã Đăk Xi và TK 344 xã Đăk Ui, huyện Đăk Hà</t>
  </si>
  <si>
    <t xml:space="preserve">V/v điều chỉnh giảm diện tích lâm phần được giao quản lý của Ban quản lý rừng phòng hộ Đăk Hà</t>
  </si>
  <si>
    <t xml:space="preserve">435/QĐ-UBND ngày 03/7/2015</t>
  </si>
  <si>
    <t xml:space="preserve">TK 217; TK 218: TK 219: TK 220: TK 222A xã Măng Ri; TK 226,TK 227,TK229, TK 230, TK 232 xã Ngọc Lây; TK 220A,TK 221,TK 223 xã Tê Xăng; TK 236 xã Ngọc Yêu; TK 255 xã Đăk Rơ Ông; TK 214,TK 260, xã Đăk Tơ Kan huyện Tu Mơ Rông</t>
  </si>
  <si>
    <t xml:space="preserve">V/v điều chỉnh giảm diện tích lâm phần được giao quản lý của Công ty TNHH MTV Lâm nghiệp Đăk Tô</t>
  </si>
  <si>
    <t xml:space="preserve">685/QĐ-UBND ngày 09/9/2015</t>
  </si>
  <si>
    <t xml:space="preserve">TK 445, 449, 450, 452, 453, 456, 459 xã Đăk Kôi; TK 519, 520, 521, 522 Thị trấn Đăk Rve</t>
  </si>
  <si>
    <t xml:space="preserve">V/v điều chỉnh giảm diện tích lâm phần được giao quản lý của Ban quản lý rừng phòng hộ Kon Rẫy</t>
  </si>
  <si>
    <t xml:space="preserve">436/QĐ-UBND ngày 03/7/2015</t>
  </si>
  <si>
    <t xml:space="preserve">TK 278, TK 279, TK 283, TK 284 xã Đăk rơ Nga; TK 298,TK  299, TK 300 xã Tân Cảnh; TK 301, TK 302, TK 304, TK 307 xã Pô Kô; TK 284, TK 285, TK 286 xã Ngọc Tuk; TK 296, TK 297, TK 299, TK NN3 Thị trấn Đăk Tô, huyện Đăk Tô</t>
  </si>
  <si>
    <t xml:space="preserve">Cộng</t>
  </si>
  <si>
    <t xml:space="preserve">TỔNG HỢP THU HỒI ĐẤT GIAO ĐỊA PHƯƠNG QUẢN LÝ TRÊN ĐỊA BÀN TỈNH KON TUM</t>
  </si>
  <si>
    <t xml:space="preserve">GIAI ĐOẠN 01/01/2014 ĐẾN 28/8/2014</t>
  </si>
  <si>
    <t xml:space="preserve">(Kèm theo Công văn số        /QH ngày 19/5/2014 của Phòng Quy hoạch, kế hoạch sử dụng đất)</t>
  </si>
  <si>
    <t xml:space="preserve">Đơn vị đề nghị thu hồi đất</t>
  </si>
  <si>
    <t xml:space="preserve">Quyết định</t>
  </si>
  <si>
    <t xml:space="preserve">Diện tịch (m2)</t>
  </si>
  <si>
    <t xml:space="preserve">vị trí đất</t>
  </si>
  <si>
    <t xml:space="preserve">Đơn vị giao quản lý</t>
  </si>
  <si>
    <t xml:space="preserve">1</t>
  </si>
  <si>
    <t xml:space="preserve">UBND huyện Kon Plông</t>
  </si>
  <si>
    <t xml:space="preserve">41/QĐ-UBND ngày 13/1/2014</t>
  </si>
  <si>
    <t xml:space="preserve">Thôn Măng Đen, xã Đăk Long,  huyện Kon Plông</t>
  </si>
  <si>
    <t xml:space="preserve">Thu hồi dđất xây dựng trại thực nghiệm của Trường Đại Học Mở Thành phố Hồ Chí Minh giao cho UBND huyện Kon Plông quản lý</t>
  </si>
  <si>
    <t xml:space="preserve">2</t>
  </si>
  <si>
    <t xml:space="preserve">UBND thành phố Kon Tum</t>
  </si>
  <si>
    <t xml:space="preserve">43/QĐ-UBND ngày 13/1/2014</t>
  </si>
  <si>
    <t xml:space="preserve">Tại làng Pleivẽh, xã Ya Chim, thành phố Kon Tum </t>
  </si>
  <si>
    <t xml:space="preserve">Thu hồi đất của Công Ty TNHHMTV Du lịch Kon tum tại xã Ya Chim và giao cho  UBND Tp Kon Tum quản lý, bố trí sử dụng theo quy hoạch</t>
  </si>
  <si>
    <t xml:space="preserve">3</t>
  </si>
  <si>
    <t xml:space="preserve">UBND huyện Ngọc Hồi</t>
  </si>
  <si>
    <t xml:space="preserve">40/QĐ-UBND ngày 13/01/2014</t>
  </si>
  <si>
    <t xml:space="preserve">Thôn 6, TT Plei Kần</t>
  </si>
  <si>
    <t xml:space="preserve">V/v thu hồi và giao đất cho UBHD huyện Ngọc Hồi để quản lý và bố trí sử dụng theo quy hoạch</t>
  </si>
  <si>
    <t xml:space="preserve">4</t>
  </si>
  <si>
    <t xml:space="preserve">Ban quản lý Khu kinh tế tỉnh</t>
  </si>
  <si>
    <t xml:space="preserve">97/QĐ-UBND ngày 27/01/2014</t>
  </si>
  <si>
    <t xml:space="preserve">Lô QH TM13-1, Khu kinh tế cửa khẩu Quốc tế Bờ Y</t>
  </si>
  <si>
    <t xml:space="preserve">V/v giao đất cho Ban quản lý Khu kinh tế tỉnh Kon Tum để quản lý, bố trí sử dụng theo quy hoạch</t>
  </si>
  <si>
    <t xml:space="preserve">5</t>
  </si>
  <si>
    <t xml:space="preserve">99/QĐ-UBND ngày 27/01/2014</t>
  </si>
  <si>
    <t xml:space="preserve">Một phần lô quy hoạch CQ8, Khu I - Khu kinh tế cửa khẩu quốc tế Bờ Y</t>
  </si>
  <si>
    <t xml:space="preserve">6</t>
  </si>
  <si>
    <t xml:space="preserve">Ban quản lý Khu kinh tế tỉnh Kon Tum</t>
  </si>
  <si>
    <t xml:space="preserve">292/QĐ-UBND ngày 31/3/2014</t>
  </si>
  <si>
    <t xml:space="preserve">Lô QH CQ2,CQ4,CQ5 ,CQ 14- khu 1 thuộc Khu kinh tế cửa khẩu Quốc tế Bờ Y, huyện Ngọc Hồi </t>
  </si>
  <si>
    <t xml:space="preserve">7</t>
  </si>
  <si>
    <t xml:space="preserve">Cửa hàng thương mại huyện Đắk Glei</t>
  </si>
  <si>
    <t xml:space="preserve">389/UBND-KTN ngày 25/4/2014</t>
  </si>
  <si>
    <t xml:space="preserve">Thôn 16/5, thị trấn Đắk Glei</t>
  </si>
  <si>
    <t xml:space="preserve">Thu hồi diện tích đất cửa hàng thương mại huyện Đắk Glei và giao cho UBND huyện Đắk Glei quản lý, bố trí sử dụng theo quy hoạch</t>
  </si>
  <si>
    <t xml:space="preserve">8</t>
  </si>
  <si>
    <t xml:space="preserve">Công ty Nguyên Liệu giấy Miền Nam</t>
  </si>
  <si>
    <t xml:space="preserve">699/QĐ-UBND ngày 18/7/2014</t>
  </si>
  <si>
    <t xml:space="preserve">tại tiểu khu 290, xã Văn Lem, huyện Đăk Tô</t>
  </si>
  <si>
    <t xml:space="preserve">V/v thu hồi đất của Công ty TNHH MTV Nguyên Liệu Giấy Miền Nam và giao về UBND huyện Đăk Tô quản lý , bố trí sử dụng theo quy định </t>
  </si>
  <si>
    <t xml:space="preserve">Công ty CP Tấn Phát</t>
  </si>
  <si>
    <t xml:space="preserve">858/QĐ-UBND ngày 03/9/2014</t>
  </si>
  <si>
    <t xml:space="preserve">Xã Đăk Kôi, xã Đăk Tơ Lung và Thị trấn Đăk Rve, huyện Kon Rẫy </t>
  </si>
  <si>
    <t xml:space="preserve"> Thu hồi một phần diện tích đất Công ty CP Tấn Phát giao cho UBND huyện Kon Rẫy quản lý: DT: 400100m2</t>
  </si>
  <si>
    <t xml:space="preserve">UBND huyện Kon Rẫy ( cùng QĐ)</t>
  </si>
  <si>
    <t xml:space="preserve">1076/QĐ-UBND ngày 22/10/2014</t>
  </si>
  <si>
    <t xml:space="preserve">Thu hồi một phần diện tích đất giao cho UBND huyện Kon Rẫy quản lý </t>
  </si>
  <si>
    <t xml:space="preserve">Công ty cổ phần Hùng Phát </t>
  </si>
  <si>
    <t xml:space="preserve">526/QĐ-UBND ngày 18/5/2016</t>
  </si>
  <si>
    <t xml:space="preserve">Thôn 5 xã Hòa Bình, TP Kon Tum</t>
  </si>
  <si>
    <t xml:space="preserve">V/v thu hồi đất của Công ty cổ phần Hùng Phát để giao về dịa phương quản lý, bố trí sử dụng theo qui định</t>
  </si>
  <si>
    <t xml:space="preserve">UBND TỈNH KON TUM</t>
  </si>
  <si>
    <t xml:space="preserve">CỘNG HÒA XÃ HỘI CHỦ NGHĨA VIỆT NAM</t>
  </si>
  <si>
    <t xml:space="preserve">SỞ TÀI NGUYÊN VÀ MÔI TRƯỜNG</t>
  </si>
  <si>
    <t xml:space="preserve">Độc lập - Tự do - Hạnh phúc</t>
  </si>
  <si>
    <t xml:space="preserve">DANH SÁCH HỢP ĐỒNG THUÊ ĐẤT</t>
  </si>
  <si>
    <t xml:space="preserve">CHỦ ĐẦU TƯ</t>
  </si>
  <si>
    <t xml:space="preserve">SỐ QUYẾT ĐỊNH</t>
  </si>
  <si>
    <t xml:space="preserve">THỜI HẠN THUÊ ĐẤT</t>
  </si>
  <si>
    <t xml:space="preserve">HỢP ĐỒNG</t>
  </si>
  <si>
    <t xml:space="preserve">DIỆN TÍCH (m2)</t>
  </si>
  <si>
    <t xml:space="preserve">ĐỊA ĐIỂM</t>
  </si>
  <si>
    <t xml:space="preserve">MỤC ĐÍCH SỬ DỤNG</t>
  </si>
  <si>
    <t xml:space="preserve">GHI CHÚ</t>
  </si>
  <si>
    <t xml:space="preserve">Công ty TNHH Vật tư nông nghiệp Diệu Trang Kon Tum </t>
  </si>
  <si>
    <t xml:space="preserve">02/QĐ-UBND ngày 07/1/2015</t>
  </si>
  <si>
    <t xml:space="preserve">Đến ngày 10/10/2044</t>
  </si>
  <si>
    <t xml:space="preserve"> Số52/HĐ-TĐ ngày 30/3/2015</t>
  </si>
  <si>
    <t xml:space="preserve">Đường Hùng Vương , khối phố 5, thị trấn Đăk Tô</t>
  </si>
  <si>
    <t xml:space="preserve">V/v thu hồi đất thuê của Công ty CP Vật tư dịch vụ nông lâm nghiệp Kon Tum và cho Công ty TNHH Vật tư nông nghiệp Diệu Trang Kon Tum thuê đất để tiếp tục sử dụng vào mục đích làm cơ sở sản xuất kinh doanh</t>
  </si>
  <si>
    <t xml:space="preserve">Pho to</t>
  </si>
  <si>
    <t xml:space="preserve">03/QĐ-UBND ngày 07/1/2015</t>
  </si>
  <si>
    <t xml:space="preserve">Đến ngày 28/2/2047</t>
  </si>
  <si>
    <t xml:space="preserve">Số 53HĐ-TĐ ngày 30/3/2015</t>
  </si>
  <si>
    <t xml:space="preserve">Số 503, đường Hùng vương, thị trấn Đăk Hà</t>
  </si>
  <si>
    <t xml:space="preserve">04/QĐ-UBND ngày 07/1/2015</t>
  </si>
  <si>
    <t xml:space="preserve">Đến ngày 31/8/2044</t>
  </si>
  <si>
    <t xml:space="preserve">Số 65HĐ-TĐ ngày 06/4/2015</t>
  </si>
  <si>
    <t xml:space="preserve">Đường Hùng vương, thị trấn PleiKần</t>
  </si>
  <si>
    <t xml:space="preserve">Công ty TNHH Kon Tum Bellest</t>
  </si>
  <si>
    <t xml:space="preserve">62/QĐ-UBND ngày 03/02/2015</t>
  </si>
  <si>
    <t xml:space="preserve">đến ngày 19/8/2064</t>
  </si>
  <si>
    <t xml:space="preserve">Số 51/HĐ-TĐ ngày 30/3/2015</t>
  </si>
  <si>
    <t xml:space="preserve">Tiểu khu 486,487 thôn Măng Đen, xã Đăk long, huyện Kon Long</t>
  </si>
  <si>
    <t xml:space="preserve">V/v thu hồi, CMĐSD đất và cho Công ty TNHH Kon Tum Bellest thuê đất để thực hiện dự án đầu tư nông trại hữu cơ tổng hợp sản xuất rau củ quả xứ lạnh xuất khẩu</t>
  </si>
  <si>
    <t xml:space="preserve">gốc</t>
  </si>
  <si>
    <t xml:space="preserve">Công ty CP Tân Hưng</t>
  </si>
  <si>
    <t xml:space="preserve">88/QĐ-UBND ngày 10/02/2015</t>
  </si>
  <si>
    <t xml:space="preserve">5 năm ( tính từ 9/6/2010)</t>
  </si>
  <si>
    <t xml:space="preserve">77/HĐ-TĐ ngày 08/5/2015</t>
  </si>
  <si>
    <t xml:space="preserve">Thôn 1B, xã Đăk la, huyện Đăk hà</t>
  </si>
  <si>
    <t xml:space="preserve">Thu hồi và CMĐ sử dụng đất và  cho Công ty CP Tân Hưng thuê đất để khai thác khoáng sản đá làm Vật liệu XD thông thường </t>
  </si>
  <si>
    <t xml:space="preserve">Công ty CP Cao su Sa Thầy </t>
  </si>
  <si>
    <t xml:space="preserve">97/QĐ-UBND ngày 13/02/2015</t>
  </si>
  <si>
    <t xml:space="preserve">30năm ( tính từ 18/12/2014)</t>
  </si>
  <si>
    <t xml:space="preserve">76/HĐ-TĐ ngày 07/5/2015</t>
  </si>
  <si>
    <t xml:space="preserve">xã Ia Da, huyện Sa Thầy </t>
  </si>
  <si>
    <t xml:space="preserve">CMĐSD đất và cho Công ty CP cao su Sa Thầy thuê đất để xây dựng Nhà máy chế biến mủ cao su </t>
  </si>
  <si>
    <t xml:space="preserve">Công ty CP sản xuất và cung ứng vật liệu xây dựng Kon Tum</t>
  </si>
  <si>
    <t xml:space="preserve">100/QĐ-UBND ngày 13/02/2015</t>
  </si>
  <si>
    <t xml:space="preserve">50 năm ( tính từ 08/01/2015)</t>
  </si>
  <si>
    <t xml:space="preserve">79/HĐ-TĐ ngày 18/5/2015</t>
  </si>
  <si>
    <t xml:space="preserve">Thôn 2, xã Kroong, thành phố Kon Tum </t>
  </si>
  <si>
    <t xml:space="preserve">Thu hồi đất và cho Công ty CP sản xuất và cung ứng vật liệu xây dựng Kon Tum thuê đất để thực hiện dự án Di dời nhà máy gạch Tuy nel</t>
  </si>
  <si>
    <t xml:space="preserve">Công ty CP Rạng Minh</t>
  </si>
  <si>
    <t xml:space="preserve">98/QĐ-UBND ngày 13/02/2015</t>
  </si>
  <si>
    <t xml:space="preserve">đến ngày 14/10/2042</t>
  </si>
  <si>
    <t xml:space="preserve">88/HĐ-TĐ ngày 08/6/2015</t>
  </si>
  <si>
    <t xml:space="preserve">Thôn Tu Jôp 2, xã Pô Kô, huyện Đăk Tô</t>
  </si>
  <si>
    <t xml:space="preserve">CMĐSD đất và cho Công ty CP Rạng Minh thuê đất để sử dụng vào mục đích xây dựng Điểm Sơ chế mủ cao su</t>
  </si>
  <si>
    <t xml:space="preserve">Công ty TNHH Trung Việt</t>
  </si>
  <si>
    <t xml:space="preserve">121/QĐ-UBND ngày 27/02/2015</t>
  </si>
  <si>
    <t xml:space="preserve">đến ngày 01/8/2042</t>
  </si>
  <si>
    <t xml:space="preserve">74/HĐ-TĐ ngày 7/5/2015</t>
  </si>
  <si>
    <t xml:space="preserve">Thôn 12, xã Đăk Ruồng, huyện Kon Rẫy, tỉnh Kon Tum </t>
  </si>
  <si>
    <r>
      <rPr>
        <sz val="11"/>
        <color rgb="FF000000"/>
        <rFont val="Times New Roman"/>
        <family val="1"/>
      </rPr>
      <t xml:space="preserve">Thuê đất và giao đất cho công ty TNHH Trung Việt để thực hiện dự án Thủy điện Đăk Bla 1 </t>
    </r>
    <r>
      <rPr>
        <i val="true"/>
        <sz val="11"/>
        <color rgb="FF000000"/>
        <rFont val="Times New Roman"/>
        <family val="1"/>
      </rPr>
      <t xml:space="preserve">(giai đoạn 1) </t>
    </r>
    <r>
      <rPr>
        <sz val="11"/>
        <color rgb="FF000000"/>
        <rFont val="Times New Roman"/>
        <family val="1"/>
      </rPr>
      <t xml:space="preserve">( hạng mục CT Thủy điện)</t>
    </r>
  </si>
  <si>
    <t xml:space="preserve">Công ty TNHH Ngọc Thy</t>
  </si>
  <si>
    <t xml:space="preserve">156/QĐ-UBND ngày 18/3/2015</t>
  </si>
  <si>
    <t xml:space="preserve">114/HĐTĐ ngày 21/8/2015</t>
  </si>
  <si>
    <t xml:space="preserve">Số 270, đường Phan Đình Phùng, P. Duy Tân, TP Kon Tum</t>
  </si>
  <si>
    <t xml:space="preserve">Thu hồi và cho Công ty TNHH Ngọc Thy thuê đất để XD ShoWroom trưng bày và xưởng dịch vụ bảo hành ôtô</t>
  </si>
  <si>
    <t xml:space="preserve">Công ty TNHH MTV cao su Kon Tum </t>
  </si>
  <si>
    <t xml:space="preserve">544/QĐ-UBND ngày 05/8/2015</t>
  </si>
  <si>
    <t xml:space="preserve">50 năm (tính từ tháng 3 năm 2002)</t>
  </si>
  <si>
    <t xml:space="preserve">165/HĐ-TĐ ngày 18/11/2015</t>
  </si>
  <si>
    <t xml:space="preserve">Xã Đăk Nông, huyện Ngọc Hồi</t>
  </si>
  <si>
    <t xml:space="preserve">V/v thu hồi và cho Công ty TNHH MTV cao su Kon Tum thuê đất để sử dụng vào mục đích trồng cây cao su</t>
  </si>
  <si>
    <t xml:space="preserve">Doanh nghiệp tư nhân Trí thành</t>
  </si>
  <si>
    <t xml:space="preserve">637/QĐ-UBND ngày 24/8/2015</t>
  </si>
  <si>
    <t xml:space="preserve">Đến 20/3/2021</t>
  </si>
  <si>
    <t xml:space="preserve">176/HĐTĐ ngày 08/12/2015</t>
  </si>
  <si>
    <t xml:space="preserve">khu vực khai thác số 8 xã Đăk Rơ Wa và xã Đăk Blà, thành phố Kon Tum</t>
  </si>
  <si>
    <t xml:space="preserve">Thu hồi và cho Doanh nghiệp tư nhân Trí Thành thuê đất để khai thác cát làm vật liệu xây dựng thông thường tại xã Đăk Rơ Wa, xã Đăk Blà</t>
  </si>
  <si>
    <t xml:space="preserve">Doanh nghiệp tư nhân Ngọc Trang</t>
  </si>
  <si>
    <t xml:space="preserve">638/QĐ-UBND ngày 24/8/2015</t>
  </si>
  <si>
    <t xml:space="preserve">Đến 19/3/2021</t>
  </si>
  <si>
    <t xml:space="preserve">175/HĐTĐ ngày 08/12/2015</t>
  </si>
  <si>
    <t xml:space="preserve">khu vực khai thác số 3 xã Đăk Rơ Wa và xã Đăk Blà, thành phố Kon Tum</t>
  </si>
  <si>
    <t xml:space="preserve">Thu hồi và cho Doanh nghiệp tư nhân Ngọc Trang thuê đất để khai thác cát làm vật liệu xây dựng thông thường tại xã Đăk Rơ Wa, xã Đăk Blà</t>
  </si>
  <si>
    <t xml:space="preserve">Công ty TNHH một thành viên Sim Thiên Sơn</t>
  </si>
  <si>
    <t xml:space="preserve">639/QĐ-UBND ngày 24/8/2015</t>
  </si>
  <si>
    <t xml:space="preserve">177/HĐTĐ ngày 08/12/2015</t>
  </si>
  <si>
    <t xml:space="preserve">Thôn Măng Đăn, xã Đăk Long, huyện Kon Plông</t>
  </si>
  <si>
    <t xml:space="preserve">thu hồi, chuyển mục đích sử dụng đất và cho công ty TNHH MTV sim Thiên Sơn để xây dựng nhà máy chế biến rượu vang sim</t>
  </si>
  <si>
    <t xml:space="preserve">Công ty cổ phần Phúc Kim Tâm</t>
  </si>
  <si>
    <t xml:space="preserve">608/QĐ-UBND ngày 18/8/2015</t>
  </si>
  <si>
    <t xml:space="preserve">138/HĐTĐ ngày 05/10/2015</t>
  </si>
  <si>
    <t xml:space="preserve">Thôn Nú Vai, xã Đăk Kroong và thôn Đăk Brỏi, xã Đăk Nhoong, huyện Đăk Glei</t>
  </si>
  <si>
    <t xml:space="preserve">Thu hồi, chuyển mục đích sử dụng đất và cho Công ty cổ phần Phúc Kim Tâm thuê đất để xây dựng công trình: Thủy điện Đăk Brót</t>
  </si>
  <si>
    <t xml:space="preserve">Công ty TNHH Thúy Thanh</t>
  </si>
  <si>
    <t xml:space="preserve">722/QĐ-UBND ngày 21/9/2015</t>
  </si>
  <si>
    <t xml:space="preserve">166/HĐTĐ ngày 18/11/2015</t>
  </si>
  <si>
    <t xml:space="preserve">Thôn 2, xã Tân Lập, huyện Kon Rẫy</t>
  </si>
  <si>
    <t xml:space="preserve">Thu hồi và cho Công ty TNHH Thúy Thanh thuê đất để xây dựng cửa hàng xăng dầu Tân Lập</t>
  </si>
  <si>
    <t xml:space="preserve">Công ty cổ phần Rạng Minh</t>
  </si>
  <si>
    <t xml:space="preserve">764/QĐ-UBND ngày 29/9/2015</t>
  </si>
  <si>
    <t xml:space="preserve">167/HĐ-TĐ ngày 18/11/2015</t>
  </si>
  <si>
    <t xml:space="preserve">V/v thu hồi, chuyển mục đích sử dụng đất và cho Công ty cổ phần Rạng Minh thuê đất để sử dụng vào mục đích xây dựng nhà máy sản xuất viên gỗ nén</t>
  </si>
  <si>
    <t xml:space="preserve">Công ty cổ phần Tấn Phát</t>
  </si>
  <si>
    <t xml:space="preserve">1209/QĐ-UBND ngày 24/11/2015</t>
  </si>
  <si>
    <t xml:space="preserve">181/HĐ-TĐ ngày 09/12/2015</t>
  </si>
  <si>
    <t xml:space="preserve">K 3, 4, 5,6 TK 9 xã Đăk Bl ô, huyện Đăk Glei</t>
  </si>
  <si>
    <t xml:space="preserve">Thu hồi, chuyển mục đích sử dụng đất và cho Công ty cổ phần Tấn PHát thuê đất để thực hiện dự án đầu tư công trình: Khai thác và tuyển quặng vàng Đăk Blô, xã Đăk Blô huyện Đăk Glei</t>
  </si>
  <si>
    <t xml:space="preserve">UBND xã Đăk Blô</t>
  </si>
  <si>
    <t xml:space="preserve">Công ty CP Đầu tư phát triển Duy Tân </t>
  </si>
  <si>
    <t xml:space="preserve">593/QĐ-UBND ngày 24/6/2014</t>
  </si>
  <si>
    <t xml:space="preserve">180/HĐTĐ ngày 08/12/2015</t>
  </si>
  <si>
    <t xml:space="preserve">Tiểu khu 712,718 xã Ia Dom và Tiểu khu 761, 763, 764 xã Ia tơi , huyện Sa Thầy </t>
  </si>
  <si>
    <t xml:space="preserve">Thu hồi và cho Công ty CP Đầu tư phát triển Duy Tân thuê đất, để thực hiện dự án trồng cao su trên đất lâm nghiệp tại xã Ia Tơi, và xã Ia Dom ( xã Mô Rai cũ) , huyện Sa thầy </t>
  </si>
  <si>
    <t xml:space="preserve">591/QĐ-UBND ngày 24/6/2014</t>
  </si>
  <si>
    <t xml:space="preserve">178/HĐTĐ ngày 08/12/2015</t>
  </si>
  <si>
    <t xml:space="preserve">Tiểu khu 741,750,751,761,764,765, xã Ia Tơi, huyện Sa Thầy </t>
  </si>
  <si>
    <t xml:space="preserve">Thu hồi và cho Công ty CP Đầu tư phát triển Duy Tân thuê đất, để thực hiện dự án trồng cao su trên đất lâm nghiệp tại xã Ia Tơi, ( xã Mô Rai cũ) , huyện Sa thầy </t>
  </si>
  <si>
    <t xml:space="preserve">592/QĐ-UBND ngày 24/6/2014</t>
  </si>
  <si>
    <t xml:space="preserve">179/HĐTĐ ngày 08/12/2015</t>
  </si>
  <si>
    <t xml:space="preserve">Tiểu khu 729,730 xã Ia Dom và tiểu khu 739,740,749,758,763 xã Ia Tơi, huyện Sa Thầy </t>
  </si>
  <si>
    <t xml:space="preserve">BÊN GIAO</t>
  </si>
  <si>
    <t xml:space="preserve">BÊN NHẬN</t>
  </si>
  <si>
    <t xml:space="preserve">ĐẠI DIỆN SỞ TÀI NGUYÊN VÀ MÔI TRƯỜNG</t>
  </si>
  <si>
    <t xml:space="preserve">ĐẠI DIỆN CỤC THUẾ</t>
  </si>
  <si>
    <t xml:space="preserve">DANH SÁCH TỔ CHỨC ĐƯỢC UBND TỈNH CHO THUÊ ĐẤT ĐỂ THỰC HIỆN DỰ ÁN ĐẦU TƯ</t>
  </si>
  <si>
    <t xml:space="preserve">TRÊN ĐỊA BÀN TỈNH (GIAI ĐOẠN 2014-2016)</t>
  </si>
  <si>
    <t xml:space="preserve">chủ đầu tư</t>
  </si>
  <si>
    <t xml:space="preserve">Số quyết định</t>
  </si>
  <si>
    <t xml:space="preserve">Thời hạn cho thuê</t>
  </si>
  <si>
    <t xml:space="preserve">Hợp đồng thuê đất</t>
  </si>
  <si>
    <t xml:space="preserve">Vị trí đất thực hiện dự án</t>
  </si>
  <si>
    <t xml:space="preserve">Mục đích sử dụng đất</t>
  </si>
  <si>
    <t xml:space="preserve">Công ty Cổ phần Trường Long</t>
  </si>
  <si>
    <t xml:space="preserve">199/QĐ-UBND ngày 7/3/2014</t>
  </si>
  <si>
    <t xml:space="preserve">70 (đến ngày 7/8/2082)</t>
  </si>
  <si>
    <t xml:space="preserve">Số 112/HĐ/TĐ ngày 7/11/2014</t>
  </si>
  <si>
    <t xml:space="preserve">Giao lộ đường Bạch Đằng và đường Quy hoạch, phường Quyết Thắng</t>
  </si>
  <si>
    <t xml:space="preserve">V/v Thu hồi, chuyển mục đích sử dụng đất và cho Công ty CP Trường Long thuê đất để XDCT: Nhà hàng ven sông Đăk Bla, giao đất để XD Kè sông Đăk Bla, thành phố Kon Tum</t>
  </si>
  <si>
    <t xml:space="preserve">Giao đất có thu tiền sử dụng đất</t>
  </si>
  <si>
    <t xml:space="preserve">Công ty Truyền tải điện 2</t>
  </si>
  <si>
    <t xml:space="preserve">100/QĐ-UBND ngày 27/01/2014</t>
  </si>
  <si>
    <t xml:space="preserve">Xã Vinh Quang, Đoàn Kết, Ngọc Bay, Hòa Bình, Ya Chim </t>
  </si>
  <si>
    <t xml:space="preserve">V/v thu hồi, chuyển mục đích và giao đất có thu tiền sử dụng đất cho Công ty Truyền tải điện 2 để xây dựng công trình: Trạm biến áp 220KV Kon Tum và đấu nối</t>
  </si>
  <si>
    <t xml:space="preserve">Chi nhánh Viettel Kon Tum </t>
  </si>
  <si>
    <t xml:space="preserve">287/QĐ-UBND ngày 31/3/2014</t>
  </si>
  <si>
    <t xml:space="preserve">3 tháng (đến ngày 31/6/2014)</t>
  </si>
  <si>
    <t xml:space="preserve">số 42/HĐ/TĐ ngày 08/5/2014</t>
  </si>
  <si>
    <t xml:space="preserve">Đường Phan Chu Trinh, Lê Hồng Phong, Trường Chinh</t>
  </si>
  <si>
    <t xml:space="preserve">Chi nhánh viettel Kon Tum thuê đất để xây dựng hạng mục tuyến chôn cáp thuộc dự án truyền dẫn trục 1D, ngầm hóa mạng core và vu hồi tổng trạm tại thành phố Kon Tum </t>
  </si>
  <si>
    <t xml:space="preserve">Công ty cổ phần  đầu tư Điện lực 3</t>
  </si>
  <si>
    <t xml:space="preserve">186/QĐ-UBND ngày 03/3/2014</t>
  </si>
  <si>
    <t xml:space="preserve">đến ngày 24/11/2024</t>
  </si>
  <si>
    <t xml:space="preserve">97/HĐ ngày 3/10/2014</t>
  </si>
  <si>
    <t xml:space="preserve">Xã Đăk Long, xã Măng cành, huyện Kon plong </t>
  </si>
  <si>
    <t xml:space="preserve">V/v chuyển từ giao đất sang thuê đất: thu hồi, CMĐ sử dụng đất và cho Công ty CP đầu tư Điện lực 3 thuê đất bổ sung XD các hnạg mục thuộc Công trình thủy điện Đăk Pône</t>
  </si>
  <si>
    <t xml:space="preserve">Công ty TNHH MTV Cao su Kon Tum </t>
  </si>
  <si>
    <t xml:space="preserve">316/QĐ-UBND ngày 08/4/2014</t>
  </si>
  <si>
    <t xml:space="preserve">106/23/10/2014</t>
  </si>
  <si>
    <t xml:space="preserve">Thôn Dục Nông, xã Đăk Nông, huyện Ngọc Hồi</t>
  </si>
  <si>
    <t xml:space="preserve">Chuyển mục đích sửdụng đất từ đất nông nghiệp sang đất chuyên dùng và cho Công ty TNHH MTV Cao su Kon Tum thuê đất để XD Trạm xăng dầu Dục Nông xã Đăk Nông, huyện Ngọc Hồi </t>
  </si>
  <si>
    <t xml:space="preserve">Công ty TNHH Sản xuất-Dịch vụ Thương mại An Phú Thịnh Kon Tum </t>
  </si>
  <si>
    <t xml:space="preserve">347/QĐ-UBND ngày 15/4/2014</t>
  </si>
  <si>
    <t xml:space="preserve">94/HĐ ngày 3/10/2014</t>
  </si>
  <si>
    <t xml:space="preserve">Thôn Nhơn bình, xã Sa Nhơn, huyện Sa Thầy </t>
  </si>
  <si>
    <t xml:space="preserve">Chuyển mục đích sửdụng đất  và cho Công ty TNHH Sản xuất-Dịch vụ Thương mại An Phú Thịnh Kon Tum  thuê đất để sử dụng vào mục đích xây dựng Nhà máy chế biến mủ cao su</t>
  </si>
  <si>
    <t xml:space="preserve">Công ty CP thủy điện Vĩnh Sơn- Sông Hinh</t>
  </si>
  <si>
    <t xml:space="preserve">368/QĐ-UBND ngày 22/4/2014</t>
  </si>
  <si>
    <t xml:space="preserve">Đến ngày 11/02/2059</t>
  </si>
  <si>
    <t xml:space="preserve">xã Ngọc Tem, huyện Kon Plong</t>
  </si>
  <si>
    <t xml:space="preserve">Về việc thu hồi, CMĐ sử dụng đất và cho thuê, giao đất cho Công ty CP thủy điện Vĩnh Sơn- Sông Hinh thực hiện dự án thủy điện Thượng Kon Tum ( trong đó Thuê đất thời hạn đến 11/02/2059 : DT 153686,1m2; thuê đất thời hạn  5 năm  diện tích: 371437,9m2 ; và giao đất XD đường giao thông DT: 252431,7m2) </t>
  </si>
  <si>
    <t xml:space="preserve">Công ty TNHH vật liệu xanh Bảo Sơn Kon Tum</t>
  </si>
  <si>
    <t xml:space="preserve">392/QĐ-UBND ngày 25/4/2014</t>
  </si>
  <si>
    <t xml:space="preserve">đường A Kanh, phường Trần Hưng Đạo</t>
  </si>
  <si>
    <t xml:space="preserve">Thu hồi và cho Công ty TNHH vật liệu xanh bảo Sơn Kon Tum thuê đất để xây dựng Nhà máy sản xuất gạch ống - xi măng cốt liệu</t>
  </si>
  <si>
    <t xml:space="preserve">Cty TNHH MTV cao su Đăk Lăk</t>
  </si>
  <si>
    <t xml:space="preserve">431/QĐ-UBND ngày 09/5/2014</t>
  </si>
  <si>
    <t xml:space="preserve">134/HĐ-TĐ ngày 15/12/2014</t>
  </si>
  <si>
    <t xml:space="preserve">tiểu khu 755,756,762 xã Ia Tơi- huyện Sa Thầy</t>
  </si>
  <si>
    <t xml:space="preserve">cho thuê đất trồng cao su</t>
  </si>
  <si>
    <t xml:space="preserve">433/QĐ-UBND ngày 09/5/2014</t>
  </si>
  <si>
    <t xml:space="preserve">132/HĐ-TĐ ngày 15/12/2014</t>
  </si>
  <si>
    <t xml:space="preserve">tiểu khu 755,756,xã Ia Tơi- huyện Sa Thầy</t>
  </si>
  <si>
    <t xml:space="preserve">Công ty cổ phần Quang Đức Kon Tum</t>
  </si>
  <si>
    <t xml:space="preserve">444/QĐ-UBND ngày 14/5/2014</t>
  </si>
  <si>
    <t xml:space="preserve">76/HĐTĐ ngày 07/8/2014</t>
  </si>
  <si>
    <t xml:space="preserve">Xã Đăk Choong, huyện Đăk Glei</t>
  </si>
  <si>
    <t xml:space="preserve">V/v thu hồi, chuyển mục đích sử dụng đáta và cho thuê đất cho công ty cổ phần Quang Đức Kon Tum xây dựng công trình thủy điện Đăk Mi 1</t>
  </si>
  <si>
    <t xml:space="preserve">Công ty Cổ phần thủy điện Sông Đà 3-ĐăkLô</t>
  </si>
  <si>
    <t xml:space="preserve">590/QĐ-UBND ngày 24/6/2014</t>
  </si>
  <si>
    <t xml:space="preserve">Đến ngày 01/9/2039</t>
  </si>
  <si>
    <t xml:space="preserve">106/HĐ ngày 03/8/2015</t>
  </si>
  <si>
    <t xml:space="preserve">Tiểu khu 429 xã Ngọc Tem ; Tiểu khu 473,474,475,476,478,482 xã Măng cành, Tiểu khu 482A,486,487 xã Đăk Long huyện Kon plong</t>
  </si>
  <si>
    <t xml:space="preserve">Thu hồi, CMĐ sử dụng và cho thuê đất , giao đất cho Công ty cổ phần thủy điện Sông Đà 3, Đăk Blô để xây dựng đường dây truyền tải điện 110KV (đợt 1) Trong đó:  giao đất hàng lang đường điện điện 29,31ha) và cho thuễ xây dựng 0,36ha</t>
  </si>
  <si>
    <t xml:space="preserve">Công CP thủy điện Đăk Ne</t>
  </si>
  <si>
    <t xml:space="preserve">614/QĐ-UBND ngày 27/6/2014</t>
  </si>
  <si>
    <t xml:space="preserve">Đến ngày 23/8/2057</t>
  </si>
  <si>
    <t xml:space="preserve">96/HĐ ngày 03/10/2014</t>
  </si>
  <si>
    <t xml:space="preserve">Xã Đăk Tơ Lung, xã Tân Lập và thị trấn Đăk Rve, huyện Kon rẫy</t>
  </si>
  <si>
    <t xml:space="preserve">Thu hồi và cho thuê, giao đất cho Công ty Thủy điện Đăk Ne, thực hiện dự án Nhà máy thủy điện Đăk Ne (trong đó thuê: 532.002m2; giao quản lý 275.395m2)</t>
  </si>
  <si>
    <t xml:space="preserve">Công ty TNHH Thương mại-Dịch vụ đầu tư Công Đoàn Ngân hàng Công thương Việt Nam </t>
  </si>
  <si>
    <t xml:space="preserve">621/QĐ-UBND ngày 30/6/2014</t>
  </si>
  <si>
    <t xml:space="preserve">Thôn Măng Đen, xã Đăk Long, huyện Kon Plong</t>
  </si>
  <si>
    <t xml:space="preserve">Thu hồi, CMĐSD đất và giao đất có thu tiền sử dụng đất cho Công ty TNHH Thương mại-Dịch vụ đầu tư Công Đoàn Ngân hàng Công thương Việt Nam  để thực hiện dự án xây dựng Khu nghỉ dưỡng , du lịch sinh thái Vietinbank </t>
  </si>
  <si>
    <t xml:space="preserve">Công ty CP Thiết bị phụ tùng </t>
  </si>
  <si>
    <t xml:space="preserve">664/QĐ-UBND ngày 09/7/2014</t>
  </si>
  <si>
    <t xml:space="preserve">50  (tính từ ngày 23/10/2009)</t>
  </si>
  <si>
    <t xml:space="preserve">36HĐ-TĐ ngày 11/3/2015</t>
  </si>
  <si>
    <t xml:space="preserve">Tại thôn 5, thị trấn PleiKần, huyện Ngọc Hồi</t>
  </si>
  <si>
    <t xml:space="preserve">V/v cho Công ty CP Thiết bị phụ tùng, thuê đất xây dựng Kho chứa nông sản </t>
  </si>
  <si>
    <t xml:space="preserve">Công ty CP xuất nhập khẩu nông sản Vi Na</t>
  </si>
  <si>
    <t xml:space="preserve">760/QĐ-UBND ngày 28/7/2014</t>
  </si>
  <si>
    <t xml:space="preserve">20 ( đến ngày 04/8/2034)</t>
  </si>
  <si>
    <t xml:space="preserve">91/HĐ-TĐ ngày 19/9/2014</t>
  </si>
  <si>
    <t xml:space="preserve">Thôn Nhơn Bình, xã Sa Nhơn, huyện Sa Thầy </t>
  </si>
  <si>
    <t xml:space="preserve">Thu hồi đất của Công ty CP Tập đoàn Thịnh Phát Kon Tum và cho Công ty CP xuất nhập khẩu nông sản Vi Na để thực hiện dự án Nhà máy chế biến tinh bột sắn</t>
  </si>
  <si>
    <t xml:space="preserve">Công ty  cà phê Đăk Uy</t>
  </si>
  <si>
    <t xml:space="preserve">776/QĐ-UBND ngày 06/8/2014</t>
  </si>
  <si>
    <t xml:space="preserve">48/HĐ-TĐ ngày 27/3/2015</t>
  </si>
  <si>
    <t xml:space="preserve">Xã Đăk La, huyện Đăk Hà</t>
  </si>
  <si>
    <t xml:space="preserve">Thu hồi diện tích đất Tổng Công ty cà phê Việt Nam ( Công ty Cà phê Đăk hà) và cho Công ty Cà Phê Đăk Uy thuê đất để sử dụng làm sân phơi</t>
  </si>
  <si>
    <t xml:space="preserve">Công ty TNHH MTV cà phê 731 </t>
  </si>
  <si>
    <t xml:space="preserve">821/QĐ-UBND ngày 20/8/2014</t>
  </si>
  <si>
    <t xml:space="preserve">đến ngày 25/7/2046</t>
  </si>
  <si>
    <t xml:space="preserve">105/HĐ-TĐ ngày 22/10/2014</t>
  </si>
  <si>
    <t xml:space="preserve">Thị trấn Đăk Hà, , huyện Đăk hà</t>
  </si>
  <si>
    <t xml:space="preserve">Thu hồi diện tích đất của Tổng Công ty cà phê Việt Nam ( công ty xuất nhập khẩu cà phê Đăk hà) và cho công ty TNHH MTV cà phê 731 thuê đất để sử dụng làm nhà kho, sân phơi cà phê</t>
  </si>
  <si>
    <t xml:space="preserve">Xí nghiệp Đức Cường </t>
  </si>
  <si>
    <t xml:space="preserve">857/QĐ-UBND ngày 03/9/2014</t>
  </si>
  <si>
    <t xml:space="preserve">Đến ngày 10/11/2015</t>
  </si>
  <si>
    <t xml:space="preserve">146/HĐ-TĐ ngày 25/12/2014</t>
  </si>
  <si>
    <t xml:space="preserve">Thôn 1b, xã ĐăkHà, tỉnh Kon Tum </t>
  </si>
  <si>
    <t xml:space="preserve">Thu hồi,CMĐSD đất và cho Xí nghiệp Đức Cường thuê đất để sử dụng vào mục đích khai thác khoáng sản đá làm vật liệu xây dựng thông thường </t>
  </si>
  <si>
    <t xml:space="preserve">Đến ngày 18/9/2038</t>
  </si>
  <si>
    <t xml:space="preserve">125/HĐ-TĐ ngày 27/11/2014</t>
  </si>
  <si>
    <t xml:space="preserve">Thu hồi và cho Thuê, giao đất cho Công ty CP Tấn Phát thực hiện dự án Nhà Máy thủy điện Đăk Gret ( DT là 352600m2); Thu hồi một phần diện tích đất giao cho UBND huyện Kon Rẫy quản lý: DT: 400100m2</t>
  </si>
  <si>
    <t xml:space="preserve">Công ty TNHH Tinh Bột sắn Tây Nguyên- Đăk Hà</t>
  </si>
  <si>
    <t xml:space="preserve">958QĐ-UBND ngày 22/9/2014</t>
  </si>
  <si>
    <t xml:space="preserve">138/HĐ-TĐ ngày 15/12/2014</t>
  </si>
  <si>
    <t xml:space="preserve">Thôn Kon Gung, xã Đăk Mar, huyện Đăk Hà</t>
  </si>
  <si>
    <t xml:space="preserve">Thu hồi CMĐ SD đất và cho Công ty TNHH Tinh Bột sắn Tây Nguyên-Đăk hà thuê đất để thực hiện dự án Đầu tư xây dựng Nhà máy chế biến tinh bột sắn </t>
  </si>
  <si>
    <t xml:space="preserve">Tổng Công ty cà phê Việt Nam ( Công ty Xuất nhập khẩu cà phê Đăk Hà )</t>
  </si>
  <si>
    <t xml:space="preserve">1023/QĐ-UBND ngày 10/10/2014</t>
  </si>
  <si>
    <t xml:space="preserve">Đến ngày 17/7/2046</t>
  </si>
  <si>
    <t xml:space="preserve">47/HĐ-TĐ ngày 27/3/2015</t>
  </si>
  <si>
    <t xml:space="preserve">Xã Hà mòn, huyện Đăk Hà</t>
  </si>
  <si>
    <t xml:space="preserve">Thu hồi diện tích đất của Tổng Công ty cà phê Việt Nam ( Công ty xuất nhập khẩu cà phê Đăk Hà) và cho Công ty Cà phê Đăk Uy thuê đất để sử dụng làm sân phơi cà phê </t>
  </si>
  <si>
    <t xml:space="preserve">Tập đoàn Viễn thông Quân đội </t>
  </si>
  <si>
    <t xml:space="preserve">1077/QĐ-UBND ngày 22/10/2014</t>
  </si>
  <si>
    <t xml:space="preserve">Đến tháng 7/2053</t>
  </si>
  <si>
    <t xml:space="preserve">16HĐ-TĐ ngày11/2/2015</t>
  </si>
  <si>
    <t xml:space="preserve">Thôn 1, xã Tân cảnh, huyện Đăk Tô</t>
  </si>
  <si>
    <t xml:space="preserve">Thu hồi và cho Tập đoàn Viễn thông Quân đội thuê đất để tiếp tục sử dụng công trình Viễn Thông</t>
  </si>
  <si>
    <t xml:space="preserve">Công ty CP Tấn Phát  (tách ra thuê )</t>
  </si>
  <si>
    <t xml:space="preserve">Đến 18/9/2038</t>
  </si>
  <si>
    <t xml:space="preserve">Thu hồi và cho thuê đất, giao đất cho Công ty cổ phần Tấn Phát thực hiện dự án Nhà máy thủy điện Đăk Gret</t>
  </si>
  <si>
    <t xml:space="preserve">1078/QĐ-UBND ngày 22/10/2014</t>
  </si>
  <si>
    <t xml:space="preserve">Đến tháng 9/2054</t>
  </si>
  <si>
    <t xml:space="preserve">17/HĐ ngày 11/2/2015</t>
  </si>
  <si>
    <t xml:space="preserve">Thôn 7, xã Đăk Tơ Re, huyện Kon Rẫy </t>
  </si>
  <si>
    <t xml:space="preserve">Công ty Lưới điện cao thế Miền trung (Cùng QĐ thuê)</t>
  </si>
  <si>
    <t xml:space="preserve">Công ty Điện Lực Kon Tum </t>
  </si>
  <si>
    <t xml:space="preserve">1060QĐ-UBND ngày 17/10/2014</t>
  </si>
  <si>
    <t xml:space="preserve">đến ngày 2/12/2056</t>
  </si>
  <si>
    <t xml:space="preserve">Số 124/HĐ-TĐ ngày 27/11/2014</t>
  </si>
  <si>
    <t xml:space="preserve">Số 184, đường Trần Hưng Đạo, phường Thắng Lợi, thành phố Kon Tum </t>
  </si>
  <si>
    <t xml:space="preserve">V/v cho Công ty Điện lực Kon Tum, chuyển từ hình thức giao đất không thu tiền sử dụng đất sang hình thức thuê đất để XDCT: Nhà điều hành sản xuất </t>
  </si>
  <si>
    <t xml:space="preserve">Công ty CP thủy điện Sông đà 3-Đăk Lô ( Phần DT cho Thuê ) </t>
  </si>
  <si>
    <t xml:space="preserve">1225/QĐ-UBND ngày 20/11/2014</t>
  </si>
  <si>
    <t xml:space="preserve">Xã Đăk Long, xã Măng cành, xã Ngọc Tem, huyện Kon plong </t>
  </si>
  <si>
    <t xml:space="preserve">V/v cho thu đất, giao đất cho Công ty Cổ phần thủy điện Sông Đà- Đăk Lô để thực hiện dự án thủy điện Đăk Lô giao một phần diện tích đất cho UBND huyện Kon Plong quản lý </t>
  </si>
  <si>
    <t xml:space="preserve">Công ty TNHHMTV Cao su Đăk Lăk</t>
  </si>
  <si>
    <t xml:space="preserve">56/QĐ-UBND ngày 17/01/2014</t>
  </si>
  <si>
    <t xml:space="preserve">133/HĐ-TĐ ngày 15/12/2014</t>
  </si>
  <si>
    <t xml:space="preserve">Tiểu Khu 770, xã Mô Rai, huyện sa Thầy </t>
  </si>
  <si>
    <t xml:space="preserve">Thu hồi và cho Công ty TNHH MTV Cao su Đăk Lăk thuê đất để thực hiện dự án trồng cao su tại xã Mô Rai, huyện Sa Thầy </t>
  </si>
  <si>
    <t xml:space="preserve">đến tháng 28/11/2015</t>
  </si>
  <si>
    <t xml:space="preserve">Công ty cổ phần thủy điện Trường Giang</t>
  </si>
  <si>
    <t xml:space="preserve">1382/QĐ-UBND ngày 29/12/2014</t>
  </si>
  <si>
    <t xml:space="preserve">đến 29/11/2060</t>
  </si>
  <si>
    <t xml:space="preserve">75/HĐ-TĐ ngày 7/5/2015</t>
  </si>
  <si>
    <t xml:space="preserve">xã Đăk Xú, Huyện Ngọc Hồi</t>
  </si>
  <si>
    <t xml:space="preserve">V/v điều chỉnh Quyết định số 1364/QĐ-UBND ngày 29/11/2010 của UBND tỉnh ( Lý do điều chỉnh: chuyển phần DT đất giao co Cty sang thu đất theo KL của Thanh tra ) </t>
  </si>
  <si>
    <t xml:space="preserve">Công ty CP xăng dầu Sông Châu</t>
  </si>
  <si>
    <t xml:space="preserve">1383/QĐ-UBND ngày 29/12/2014</t>
  </si>
  <si>
    <t xml:space="preserve">đến ngày 16/01/2064</t>
  </si>
  <si>
    <t xml:space="preserve">72/HĐ-TĐ ngày 24/4/2015</t>
  </si>
  <si>
    <t xml:space="preserve">khoảnh 4,7 tiểu khu 486; khoảnh 5 tiểu khu 487- thôn Măng Đen , xã Đăk Long, huyện Kon Plong</t>
  </si>
  <si>
    <t xml:space="preserve">V/v thu hồi, chuyển mục đích sử dụng đất và cho Công ty cổ phần xăng dầu Sông Châu thuê đất để thực hiện dự án đầu tư sản xuất rau-hoa xứ lạnh </t>
  </si>
  <si>
    <t xml:space="preserve">Công ty TNHH Thương mại Vinh quang 1 </t>
  </si>
  <si>
    <t xml:space="preserve">1403/QĐ-UBND ngày 31/12/2014</t>
  </si>
  <si>
    <t xml:space="preserve">lâu dài</t>
  </si>
  <si>
    <t xml:space="preserve">Thôn 9, xã Đăk Cấm, thành phố Kon Tum </t>
  </si>
  <si>
    <t xml:space="preserve">V/v thu hồi, chuyển mục đích và cho thuê đất giao đất cho Công ty TNHH Thương mại Vinh quang 1 để thực hiện dự án Khu dân cư Hoàng Thành (phần giao đất XD nhà ở )</t>
  </si>
  <si>
    <t xml:space="preserve">V/v thu hồi, chuyển mục đích và cho thuê đất giao đất cho Công ty TNHH Thương mại Vinh quang 1 để thực hiện dự án Khu dân cư Hoàng Thành (phần thuê đất XD trung tâm thương mại, công trình văn hóa, đất Xd trường mẫu giáo  )</t>
  </si>
  <si>
    <t xml:space="preserve">Hợp tác xã kinh doanh tổng hợp Huy Hoàng</t>
  </si>
  <si>
    <t xml:space="preserve">725/QĐ-UBND ngày 21/7/2014</t>
  </si>
  <si>
    <t xml:space="preserve">108/HĐ-TĐ ngày 24/10/2014</t>
  </si>
  <si>
    <t xml:space="preserve">Cuụm Công nghiệp làng nghề PleiKần, xã Đăk Xú</t>
  </si>
  <si>
    <t xml:space="preserve">Thu hồi và cho Hợp tác xã kinh doanh tổng hợp Huy Hoàng thuê đất để XD Xưởng chế biến mộc dân dụng </t>
  </si>
  <si>
    <t xml:space="preserve">76/HĐ-TĐ ngày 07/5/2015 (office là số 74)</t>
  </si>
  <si>
    <t xml:space="preserve">xã Ia Dai, huyện Sa Thầy </t>
  </si>
  <si>
    <t xml:space="preserve">159/QĐ-UBND ngày 20/03/2015</t>
  </si>
  <si>
    <t xml:space="preserve">Thôn Tân An, xã Ya Chim, thành phố Kon Tum</t>
  </si>
  <si>
    <t xml:space="preserve">V/v thu hồi đất và cho Công ty TNHH MTV Cao su Kon Tum thuê đất để trông cây cao su</t>
  </si>
  <si>
    <t xml:space="preserve">156/QĐ-UBND ngày 18/03/2015</t>
  </si>
  <si>
    <t xml:space="preserve">114/HĐ-TĐ ngày 21/8/2015</t>
  </si>
  <si>
    <t xml:space="preserve">Tại số 270 đường Phan Đình Phừng, phường Duy Tân</t>
  </si>
  <si>
    <t xml:space="preserve">V/v thu hồi đất và cho Công ty TNHH Ngọc Thy thuê đất để XD Show room trưng bày và xưởng dịch vụ bảo hành ô tô</t>
  </si>
  <si>
    <t xml:space="preserve">Công ty lưới điện cao thế Miền Trung</t>
  </si>
  <si>
    <t xml:space="preserve">170/QĐ-UBND ngày 24/03/2015</t>
  </si>
  <si>
    <t xml:space="preserve">Đến ngày 05/8/2059</t>
  </si>
  <si>
    <t xml:space="preserve">Thành phố Kon Tum, Kon Rẫy, Kon Plong</t>
  </si>
  <si>
    <t xml:space="preserve">V/v thu hồi và cho Công ty Lưới điện cao thế Miền Trung thuê đất đất để XD CT: Trạm Biến áp 110KV và nhánh rẽ  ( TPKon Tum: 1524,94; Kon Rẫy: 4619,18; Kon Plong: 6324,69 )</t>
  </si>
  <si>
    <t xml:space="preserve">Công ty CP thủy điện Vĩnh Sơn-Sông Hinh</t>
  </si>
  <si>
    <t xml:space="preserve">214/QĐ-UBND ngày 15/04/2015</t>
  </si>
  <si>
    <t xml:space="preserve">Đến ngày 11/2/2059</t>
  </si>
  <si>
    <t xml:space="preserve">Một phần các tiểu khu 443,447 thuộc xã Đăk Kôi, huyện Kon Rẫy và tiểu khu 401,406,407,410,411,412,413 thuộc xã Đăk tăng, huyện Kon Long</t>
  </si>
  <si>
    <r>
      <rPr>
        <sz val="11"/>
        <color rgb="FF000000"/>
        <rFont val="Times New Roman"/>
        <family val="1"/>
      </rPr>
      <t xml:space="preserve">V/v thu hồi, CMĐSD đất , cho thuê đất và giao đất cho Công ty cổ phần thủy điện Vĩnh Sơn-Sông Hinh để XD các hạng mục thuộc dự án thủy điện Thượng Kon Tum (</t>
    </r>
    <r>
      <rPr>
        <b val="true"/>
        <sz val="11"/>
        <color rgb="FF000000"/>
        <rFont val="Times New Roman"/>
        <family val="1"/>
      </rPr>
      <t xml:space="preserve">hạng mục lòng hồ thủy điện ( đợt 2)</t>
    </r>
  </si>
  <si>
    <t xml:space="preserve">05năm</t>
  </si>
  <si>
    <t xml:space="preserve">Một phần tiểu khu 451,455 thuộc xã Đăk Côi , huyện Kon Rẫy và tiểu khu 474 thuộc xã Măng Cành, huyện Kon Plong</t>
  </si>
  <si>
    <r>
      <rPr>
        <sz val="11"/>
        <color rgb="FF000000"/>
        <rFont val="Times New Roman"/>
        <family val="1"/>
      </rPr>
      <t xml:space="preserve">V/v thu hồi, CMĐSD đất , cho thuê đất và giao đất cho Công ty cổ phần thủy điện Vĩnh Sơn-Sông Hinh để XD các hạng mục thuộc dự án thủy điện Thượng Kon Tum (</t>
    </r>
    <r>
      <rPr>
        <b val="true"/>
        <sz val="11"/>
        <color rgb="FF000000"/>
        <rFont val="Times New Roman"/>
        <family val="1"/>
      </rPr>
      <t xml:space="preserve">hạng mục Khu phụ trợ tuyến áp lực )</t>
    </r>
  </si>
  <si>
    <t xml:space="preserve">389/QĐ-UBND ngày 18/6/2015</t>
  </si>
  <si>
    <t xml:space="preserve">Xã Ngọc Tem, huyện Kon Plong</t>
  </si>
  <si>
    <t xml:space="preserve">CMĐSD đất và cho thuê đất , giao đất cho Công ty CP thủy điện Vĩnh Sơn-Sông Hinh để thực hiện dự án Thủy điện Thượng Kon Tum ( đợt 2) hạng mục thuê đất để XD hạng mục thuộc công trình thủy điện Thượng Kon Tum</t>
  </si>
  <si>
    <t xml:space="preserve">540/QĐ-UBND ngày 05/8/2015</t>
  </si>
  <si>
    <t xml:space="preserve">50 năm (tính từ tháng 10 năm 2001)</t>
  </si>
  <si>
    <t xml:space="preserve">xã Tân cảnh, huyện Đăk Tô</t>
  </si>
  <si>
    <t xml:space="preserve">Công ty cổ phần xuất nhập khẩu nông sản Vi Na</t>
  </si>
  <si>
    <t xml:space="preserve">541/QĐ-UBND ngày 05/8/2015</t>
  </si>
  <si>
    <t xml:space="preserve">20năm</t>
  </si>
  <si>
    <t xml:space="preserve">186/HĐ-TĐ ngày 21/12/2015</t>
  </si>
  <si>
    <t xml:space="preserve">V/v chuyển mục đích sử dụng đất và cho Công ty CP xuất nhập khẩu nông sản Vi Na thuê đất để XD Hồ chứa nước thải của nhà máy chế biến tinh bột sắn</t>
  </si>
  <si>
    <t xml:space="preserve">Chi nhánh điện cao thế Kon Tum</t>
  </si>
  <si>
    <t xml:space="preserve">635/QĐ-UBND ngày 21/8/2015</t>
  </si>
  <si>
    <t xml:space="preserve">Tổ dân phố 3, phường Ngô Mây, thành Phố Kon Tum</t>
  </si>
  <si>
    <t xml:space="preserve">thu hồi, chuyển mục đích sử dụng đất và cho Chi nhánh điện cao thế Kon Tum thuê đất để xây dựng công trình: Xử lý khoản cách pha - đất khoảng cột 03-06 đường dây 110KV Kon Tum - Đăk Tô</t>
  </si>
  <si>
    <t xml:space="preserve">Công ty TNHH một thành viên cao su chư mom ray</t>
  </si>
  <si>
    <t xml:space="preserve">655/QĐ-UBND ngày 31/8/2015</t>
  </si>
  <si>
    <t xml:space="preserve">30 năm tính từ ngày 9/4/2015)</t>
  </si>
  <si>
    <t xml:space="preserve">tiểu khu 770, xã Ia Tơi, huyện Ia HDRai, </t>
  </si>
  <si>
    <t xml:space="preserve">thu hoi đất của Công ty TNHH MTV cao su Đăk Lăk và cho Công ty TNHH MTV cao su Chư mom Ray thuê đất trồng cao su</t>
  </si>
  <si>
    <t xml:space="preserve">656/QĐ-UBND ngày 31/8/2015</t>
  </si>
  <si>
    <t xml:space="preserve">30 năm (tính từ ngày 26/4/2015)</t>
  </si>
  <si>
    <t xml:space="preserve">tiểu khu 755,  756 xã Ia Tơi, huyện Ia HDRai, </t>
  </si>
  <si>
    <t xml:space="preserve">657/QĐ-UBND ngày 31/8/2015</t>
  </si>
  <si>
    <t xml:space="preserve">42năm 2tháng (tính từ ngày 02/8/2015 đến 02/10/2015</t>
  </si>
  <si>
    <t xml:space="preserve">tiểu khu 770,  773 xã Ia Tơi, huyện Ia HDRai, </t>
  </si>
  <si>
    <t xml:space="preserve">658QĐ-UBND ngày 31/8/2015</t>
  </si>
  <si>
    <t xml:space="preserve">25năm (tinh từ ngày 02/6/2015 đến 02/6/2040)</t>
  </si>
  <si>
    <t xml:space="preserve">tiểu khu 770,  773, 762 xã Ia Tơi, huyện Ia HDRai, </t>
  </si>
  <si>
    <t xml:space="preserve">Chi nhánh 716</t>
  </si>
  <si>
    <t xml:space="preserve">665/QĐ-UBND ngày 1/9/2015</t>
  </si>
  <si>
    <t xml:space="preserve">199/HĐTĐ ngày 31/8/2016; 200/HĐTĐ ngày 31/8/2016; 201/HĐTĐ ngày 31/8/2016</t>
  </si>
  <si>
    <t xml:space="preserve">Vv chuyển đổi chủ thể thuê đất để thực hiện DA tròng cao su từ Cty TNHH MTV 78 sang Chi nhánh 716</t>
  </si>
  <si>
    <t xml:space="preserve">669QĐ-UBND ngày 1/9/2015</t>
  </si>
  <si>
    <t xml:space="preserve">105/HĐTĐ ngày 26/5/2016</t>
  </si>
  <si>
    <t xml:space="preserve">khoảnh 1 TK 755 xã Ia Tơi, huyện Ia HDRai</t>
  </si>
  <si>
    <t xml:space="preserve">thu hoồi, chuyển mục đích sử dụng dadát và cho Chi nhánh 716 thuê dadát XD vườn ưom cây thực nghiệm 01</t>
  </si>
  <si>
    <t xml:space="preserve">666QĐ-UBND ngày 1/9/2015</t>
  </si>
  <si>
    <t xml:space="preserve">tiểu khu 755,  756, 762 xã Ia Tơi, huyện Ia HDRai, </t>
  </si>
  <si>
    <t xml:space="preserve">Công ty TNHH MTV 78 </t>
  </si>
  <si>
    <t xml:space="preserve">689/QĐ-UBND ngày 09/9/2015</t>
  </si>
  <si>
    <t xml:space="preserve">TK 672, 673, 682, 668, 669, 674, xã Mơ Rai và tiểu khu 684 xã Ia Dom, huyện Ia Hdrai</t>
  </si>
  <si>
    <t xml:space="preserve">Thu hồi và cho Công ty TNHH MTV 78 thuê đất để thực hiẹn dự án trồng cao su tại xã Ia Dom huyện Ia Hdrai và xã Mô Rai huỵện Sa Thầy</t>
  </si>
  <si>
    <t xml:space="preserve">Công ty đầu tư phát triển hạ tầng khu kinh tế tỉnh Kon Tum</t>
  </si>
  <si>
    <t xml:space="preserve">719/QĐ-UBND ngày 21/9/2015</t>
  </si>
  <si>
    <t xml:space="preserve">Khu công nghiệp Hòa Bình, thành phố Kon Tum</t>
  </si>
  <si>
    <t xml:space="preserve">chuyển đổi từ hình thức giao đất sang hình thức thuê đất và cho Công ty đầu tư phát triển hạ tầng Khu kinh tế Kon Tum thuê đất để tiếp tục thực hiện dự án đầu tư xây dựng kinh doanh kết cấu hạ tầng Khu công nghiêp Hòa Bình</t>
  </si>
  <si>
    <t xml:space="preserve">Công ty TNHH cao su Chư Mom Ray</t>
  </si>
  <si>
    <t xml:space="preserve">724/QĐ-UBND ngày 21/9/2015</t>
  </si>
  <si>
    <t xml:space="preserve">TK 770, 773 xã Ia Tơi, huyện Ia Hdrai</t>
  </si>
  <si>
    <t xml:space="preserve">thu hồi và cho Công ty TNHH MTV cao su chư mom rây thuê đất để thực hiện dự án trồng cao su  tại tiểu khu 770, 773 xã Ia Tơi</t>
  </si>
  <si>
    <t xml:space="preserve">737/QĐ-UBND ngày 24/9/2015</t>
  </si>
  <si>
    <t xml:space="preserve">152/HĐTĐ ngày 24/9/2015</t>
  </si>
  <si>
    <t xml:space="preserve">Thôn Măng Đen, xã Đăk Long, huyện Kon Plông</t>
  </si>
  <si>
    <t xml:space="preserve">thu hồi, chuyển mục đích sử dụng đất và cho Công ty cổ phần thủy điện Sông Đà 3 - Đăk Lô thuê đất (bổ sung) để xây dựng trụ sở làm việc</t>
  </si>
  <si>
    <t xml:space="preserve">743/QĐ-UBND ngày 25/9/2015</t>
  </si>
  <si>
    <t xml:space="preserve">Điều chỉnh tại QĐ số 873/QĐ-UBND ngày 22/10/2015</t>
  </si>
  <si>
    <t xml:space="preserve">Chuyển mục đích sử dụng đất và cho Tập đoàn viễn thông quân đội thuê đất để xây dựng Trụ sở trung tâm Viettel huyện Kon Plông</t>
  </si>
  <si>
    <t xml:space="preserve">Hội Sinh vật cảnh tỉnh Kon Tum</t>
  </si>
  <si>
    <t xml:space="preserve">183/QĐ-UBND ngày 31/3/2015</t>
  </si>
  <si>
    <t xml:space="preserve">220/HĐ-TĐ ngày 26/9/2016</t>
  </si>
  <si>
    <t xml:space="preserve">TK 487, thôn Măng Đen, xã Đăk Long, huyện Kon Plông</t>
  </si>
  <si>
    <t xml:space="preserve">Cho Hội sinh vật cảnh tỉnh Kon Tum thuê đất để xây dựng Trung tâm sinh vật cảnh Măng Đen</t>
  </si>
  <si>
    <t xml:space="preserve">873/QĐ-UBND ngày 22/10/2015</t>
  </si>
  <si>
    <t xml:space="preserve">202/HĐTĐ ngày 31/12/2015</t>
  </si>
  <si>
    <t xml:space="preserve">V/v điều chỉnh hình thức thuê đất tại Quyết định số 743/QĐ-UBND ngày 25/9/2015</t>
  </si>
  <si>
    <t xml:space="preserve">Công ty TNHH Vạn Lợi</t>
  </si>
  <si>
    <t xml:space="preserve">900/QĐ-UBND ngày 27/10/2015</t>
  </si>
  <si>
    <t xml:space="preserve">Thôn Kon Peng, xã Pô Kô, huyện Đăk Tô</t>
  </si>
  <si>
    <t xml:space="preserve">Thu hồi đất của Trung tâm giống, cây trồng vật nuôi, thủy sản Kon Tum và cho Công ty TNHH Vạn Lợi thuê đất để xya dựng dự án trồng cây công nghiệp lâm nghiệp kết hợp với sản xuất giống bồ lại Zebu</t>
  </si>
  <si>
    <t xml:space="preserve">Công ty TNHH MTV nguyên liệu giấy miền nam</t>
  </si>
  <si>
    <t xml:space="preserve">905/QĐ-UBND ngày 28/10/2015</t>
  </si>
  <si>
    <t xml:space="preserve">khoảnh 1,2 TK 207 và khoản 1,2,3,4,6 TK 208 xã Đăk Na, huyện Tu Mơ rông</t>
  </si>
  <si>
    <t xml:space="preserve">Cho công ty TNHH MTV nguyên liệu giấy Miền Nam thuê đất để trồng rừng sản xuất tại xã Đăk Na, huyện Tu Mơ Rông</t>
  </si>
  <si>
    <t xml:space="preserve">Công ty TNHH Việt Khang nông</t>
  </si>
  <si>
    <t xml:space="preserve">1102/QĐ-UBND ngày 30/10/2015</t>
  </si>
  <si>
    <t xml:space="preserve">61/HĐ-TĐ ngày 29/3/2016</t>
  </si>
  <si>
    <t xml:space="preserve">Khoản 4, 7 Tiểu khu 486  và khoản 5 TK 487 thôn Măng Đen, xã Đăk Long, huỵện Kon P lông</t>
  </si>
  <si>
    <t xml:space="preserve">Thu hồi và cho Công ty Việt Khang Nông thuê đất để thực hiện dự án đầu tư sản xuất rau - hoa xứ lạnh (giai đoạn 1) (Thu hồi đất của Công ty cổ phần xăng dầu Sông Châu tại Quyế đinh thuê đất số 1383/QĐ-UBND ngày 29/12/2014</t>
  </si>
  <si>
    <t xml:space="preserve">Công ty cổ phần Huỳnh Tấn</t>
  </si>
  <si>
    <t xml:space="preserve">1101/QĐ-UBND ngày 30/10/2015</t>
  </si>
  <si>
    <t xml:space="preserve">thanh phố kon tum</t>
  </si>
  <si>
    <t xml:space="preserve">TK 486 Thôn Măng Đen, xã Đăk Long huyện Kon p lông</t>
  </si>
  <si>
    <t xml:space="preserve">Thu hồi, chuyển mục đích sử dụng đất và cho CÔng ty cổ phần Huỳnh Tấn thuê đất để thực hiện dự án trồng cây thuốc</t>
  </si>
  <si>
    <t xml:space="preserve">Doanh nghiệp Tư nhân Phú Hòa</t>
  </si>
  <si>
    <t xml:space="preserve">913/QĐ-UBND ngày 29/10/2015</t>
  </si>
  <si>
    <t xml:space="preserve">185/HĐ-TĐ ngày 21/12/2015</t>
  </si>
  <si>
    <t xml:space="preserve">Tổ dân phố 3, phường Duy Tân, thành phố Kon Tum</t>
  </si>
  <si>
    <t xml:space="preserve">thu hồi, chuyển mục đích sử dụng đất và cho Doanh nghiệp tư nhân Phú Hòa thuê đất để xây dựng công trình bãi đỗ xe buýt</t>
  </si>
  <si>
    <t xml:space="preserve">Ngân hàng nông nghiệp và phát triển nông thôn Việt Nam chi nhánh tỉnh Kon Tum</t>
  </si>
  <si>
    <t xml:space="preserve">1122/QĐ-UBND ngày 30/10/2015</t>
  </si>
  <si>
    <t xml:space="preserve">152/HĐ-TĐ ngày 20/7/2016</t>
  </si>
  <si>
    <t xml:space="preserve">Thôn 1, xã Tân Lập, huyện Kon Rẫy </t>
  </si>
  <si>
    <t xml:space="preserve">Chuyển mục đích sử dụng đất và cho Ngân hàng nông nghiệp và Phát triển nông thôn Việt Nam chi nhánh tỉnh Kon Tum thuê đất để xây dựng Trụ sở Agribank chi nhánh huyện Kon Rẫy</t>
  </si>
  <si>
    <t xml:space="preserve">Cong ty TNHH MTV cao su Kon Tum</t>
  </si>
  <si>
    <t xml:space="preserve">1121/QĐ-UBND ngày 30/10/2015</t>
  </si>
  <si>
    <t xml:space="preserve">Thu hồi và cho Công ty TNHH MTV cao su Kon Tum thuê đất để trồng cao su tại xã Đăk Kan, huyện Ngọc Hồi</t>
  </si>
  <si>
    <t xml:space="preserve">Công ty cổ phần Nhân thành Bờ Y</t>
  </si>
  <si>
    <t xml:space="preserve">1163/QĐ-UBND ngày 10/11/2015</t>
  </si>
  <si>
    <t xml:space="preserve">60/HĐ-TĐ ngày 28/3/2016</t>
  </si>
  <si>
    <t xml:space="preserve">Khu Công nghiệp Sao Mai, thôn 2, xã Hòa Bình, thành phố Kon Tum</t>
  </si>
  <si>
    <t xml:space="preserve">Thu hồi chuyển mục đích và cho Công ty cổ phần Nhân Thành Bờ Y thuê đất để xây dựng Trạm dừng nghỉ đồi Sao Mai</t>
  </si>
  <si>
    <t xml:space="preserve">Chi nhánh Doanh nghiệp tư nhân Hoàng Quân</t>
  </si>
  <si>
    <t xml:space="preserve">1220/QĐ-UBND ngày 25/11/2015</t>
  </si>
  <si>
    <t xml:space="preserve">193/HĐ-TĐ ngày 22/12/2015</t>
  </si>
  <si>
    <t xml:space="preserve">Thôn Nông Nhầy II, xã Đăk Nông, huyện Ngọc Hồi</t>
  </si>
  <si>
    <t xml:space="preserve">Thu hồi và cho chi nhánh Doanh nghiệp Tư Nhân Hoàng Quân thuê đất để khai thác khoáng sản đá làm vật liệu xây dựng thông thường tại thôn Nông Nhầy II, xã Đăk Nông, huyện Ngọc hồi</t>
  </si>
  <si>
    <t xml:space="preserve">Công ty cổ phần Vatuco</t>
  </si>
  <si>
    <t xml:space="preserve">1236/QĐ-UBND ngày 03/12/2015</t>
  </si>
  <si>
    <t xml:space="preserve">Đường Ngô Đức, phường Trần Hưng Đạo, thành phố Kon Tum</t>
  </si>
  <si>
    <t xml:space="preserve">V/v điều chỉnh Quyết định số 708/QĐ-UBND ngày 018/9/2015 của UBND tỉnh Kon Tum</t>
  </si>
  <si>
    <t xml:space="preserve">Hợp tác xã xây dựng - Thương mại - Dịch vụ Đạt Tài</t>
  </si>
  <si>
    <t xml:space="preserve">1251/QĐ-UBND ngày 11/12/2015</t>
  </si>
  <si>
    <t xml:space="preserve">Thôn Kon Rei, xã Đăk Blà, TP Kon Tum</t>
  </si>
  <si>
    <t xml:space="preserve">V/v thu hồi, chuyển mục đích sử dụng đất và cho Hợp tác xã xây dựng - Thương Mại - Dịch vụ Đạt Tài thuê đất để khai thác khoáng sản cát làm vật liệu xây dựng thông thường</t>
  </si>
  <si>
    <t xml:space="preserve">Công ty TNHH Thanh Sơn</t>
  </si>
  <si>
    <t xml:space="preserve">1252/QĐ-UBND ngày 11/12/2015</t>
  </si>
  <si>
    <t xml:space="preserve">Thôn Kon Rơ Lang, xã Đăk Blà và Thôn Kon Nay Kơ Tu, xã Đăk Rơ Wa, TP Kon Tum</t>
  </si>
  <si>
    <t xml:space="preserve">V/v thu hồi, chuyển mục đích sử dụng đất và cho Công ty TNHH Thanh Sơn thuê đất để khai thác khoáng sản cát làm vật liệu xây dựng thông thường</t>
  </si>
  <si>
    <t xml:space="preserve">Coông ty Đầu tư phát triển hạ tầng Khu kinh tế tỉnh Kon Tum</t>
  </si>
  <si>
    <t xml:space="preserve">530/QĐ-UBND ngày 30/7/2015</t>
  </si>
  <si>
    <t xml:space="preserve">Chưa</t>
  </si>
  <si>
    <t xml:space="preserve">Cụm công nghiệp Đăk La, thôn 1, xã Đăk La, huyện Đăk Hà</t>
  </si>
  <si>
    <t xml:space="preserve">thu hồi và cho Cong ty Đầu tư phát triển hạ tầng Khu kinh tế tỉnh Kon Tum thuê đất để xây dựng các tuyến đường giao thông nội bộ để đầu tư xây dựng kết cấu hạ tầng Cụm Công nghiệp Đăk La</t>
  </si>
  <si>
    <t xml:space="preserve">Công ty TNHH MTV Xuân Tài</t>
  </si>
  <si>
    <t xml:space="preserve">1241/QĐ-UBND ngày 07/12/2015</t>
  </si>
  <si>
    <t xml:space="preserve">Thôn Kon Lor , xã Đăk Rơ Wa, TP Kon Tum</t>
  </si>
  <si>
    <t xml:space="preserve">V/v thu hồi, chuyển mục đích sử dụng đất và cho Công ty TNHH MTV Xuân Tài thuê đất để khai thác khoáng sản cát làm vật liệu xây dựng thông thường</t>
  </si>
  <si>
    <t xml:space="preserve">Công ty TNHH An Thắng</t>
  </si>
  <si>
    <t xml:space="preserve">763/QĐ-UBND ngày 329/9/2015</t>
  </si>
  <si>
    <t xml:space="preserve">V/v thu hồi và cho Công ty TNHH An Thắng thuê đất để xây dựng Xưởng cơ khí hàn điện</t>
  </si>
  <si>
    <t xml:space="preserve">766/QĐ-UBND ngày 329/9/2015</t>
  </si>
  <si>
    <t xml:space="preserve">Doanh nghiệp Tư nhân Đức Vinh</t>
  </si>
  <si>
    <t xml:space="preserve">765/QĐ-UBND ngày 29/9/2015</t>
  </si>
  <si>
    <t xml:space="preserve">201/HĐ-TĐ ngày 31/12/2015</t>
  </si>
  <si>
    <t xml:space="preserve">Cụm công nghiệp 24/4 Khối phố 9, thị trấn Đăk Tô, huyện Đăk Tô</t>
  </si>
  <si>
    <t xml:space="preserve">thu hồi và cho Doanh nghiệp tư nhân Đức Vinh thuê đất để xây dựng xưởng sản xuất các sản phẩm từ kim loại</t>
  </si>
  <si>
    <t xml:space="preserve">1317/QĐ-UBND ngày 22/12/2015</t>
  </si>
  <si>
    <t xml:space="preserve">50 (kể từ ngày 06/02/2015</t>
  </si>
  <si>
    <t xml:space="preserve">chưa</t>
  </si>
  <si>
    <t xml:space="preserve">xã Pô Kô, và xã Tân cảnh huyện Đăk Tô</t>
  </si>
  <si>
    <t xml:space="preserve">chuyển mục đích sử dụng đất và cho Công ty cổ pohần Đầu tư và Phát triển điện năng Đức Long Gia Lai thuê đất để xây dựng Nhà máy thủy điện Đăk Pô Kô, huyện Đăk Tô (giai đoạn 1)</t>
  </si>
  <si>
    <t xml:space="preserve">Công ty TNHH MTV 78</t>
  </si>
  <si>
    <t xml:space="preserve">1353/QĐ-UBND ngày 28/12/2015</t>
  </si>
  <si>
    <t xml:space="preserve">TK 668, 669, 672, 673, 674, 682,  xã Mô Rai, huyện Sa Thầy; TK 684 xã Ia Dom, huyện Ia Hdrai</t>
  </si>
  <si>
    <t xml:space="preserve">Công ty TNHH MTV đầu tư phát triển nông nghiệp Ia HDrai</t>
  </si>
  <si>
    <t xml:space="preserve">1386/QĐ-UBND ngày 30/12/2015</t>
  </si>
  <si>
    <t xml:space="preserve">Khoảnh 5, TK 755 thuộc xã Ia Tơi, huyện Ia Hdrai</t>
  </si>
  <si>
    <t xml:space="preserve">Thu hồi, chuyển mục đích sử dụng đất và cho công ty TNHH MTV Đầu tư phát triển nông nghiệp Ia Hdrai</t>
  </si>
  <si>
    <t xml:space="preserve">Coông ty TNHHMTV nguyên liệu giấy Miền Nam</t>
  </si>
  <si>
    <t xml:space="preserve">Công ty cổ phần thủy điện Vĩnh Sơn - Sông Hinh</t>
  </si>
  <si>
    <t xml:space="preserve">67/QĐ-UBND ngày 25/01/2016</t>
  </si>
  <si>
    <t xml:space="preserve">TK 451, 455 xã Đăk Kôi, huyện Kon Rẫy và Tk 474 xã Măng Cành, huyện Kon Plông</t>
  </si>
  <si>
    <t xml:space="preserve">V/v thu hồi, chuyển mục đích sử dụng đất và cho thuê đất, giao đất cho Công ty cổ phần thủy điện Vĩnh Sơn - Sông Hinh xây dựng các hạn mục thuộc Dự án thủy Điện Thượng Kon Tum (Đợt 1) (ghi chú: QĐ này thay thế QĐ số 1366/QĐ-UBND ngày 21/12/2011 của UBND tỉnh)</t>
  </si>
  <si>
    <t xml:space="preserve">68/QĐ-UBND ngày 25/01/2016</t>
  </si>
  <si>
    <t xml:space="preserve">Khoản 7, TK 412 xã Đăk Tăng, huyện Kon Plông</t>
  </si>
  <si>
    <t xml:space="preserve">V/v cho Công ty cổ phần thủy điện Vĩnh Sơn - Sông Hinh để xây dựng cửa nhận nước thuộc công trình thủy điện Thượng Kon Tum (ghi chú: QĐ này thay thế QĐ số 1476/QĐ-UBND ngày 23/11/2009 của UBND tỉnh)</t>
  </si>
  <si>
    <t xml:space="preserve">100/QĐ-UBND ngày 29/01/2016</t>
  </si>
  <si>
    <t xml:space="preserve">Thôn Kon Ktu 1, xã Đăk Blà và thôn Kon Klo 2, xã Đăk Rơ Wa, thành phố Kon Tum</t>
  </si>
  <si>
    <t xml:space="preserve">Thu hồi, chuyển mục đích sử dụng đât và cho Hợp tác xã xây dựng - Thương mại - Dịch vụ Chiến Thắng thuê đất để khai thác khoáng sản cát làm vật liệu xây dựng</t>
  </si>
  <si>
    <t xml:space="preserve">95/QĐ-UBND ngày 29/01/2016</t>
  </si>
  <si>
    <t xml:space="preserve">TK 725, 735 xã Ia Dal, huyện Ia Hdrai</t>
  </si>
  <si>
    <t xml:space="preserve">Thu hồi và cho Công ty cổ phần Sâm Ngọc Linh Kon Tum thuê đất để thực hiện dự án trồng cao su trên đất lâm nghiệp tại Ia Dal, huyện Ia Hdrai</t>
  </si>
  <si>
    <t xml:space="preserve">94/QĐ-UBND ngày 29/01/2016</t>
  </si>
  <si>
    <t xml:space="preserve">Khoản 4,5,6,7,8,9 TK 684 xã Mo Rai, huyện Sa Thầy và xã Ia Dal, huyện Ia Hdrai</t>
  </si>
  <si>
    <t xml:space="preserve">Thu hồi và cho Công ty cổ phần Sâm Ngọc Linh Kon Tum thuê đất để thực hiện dự án trồng cao su trên đất lâm nghiệp tại xã Mo Rai, huyện Sa Thầy và xã Ia Dal, huyện Ia Hdrai</t>
  </si>
  <si>
    <t xml:space="preserve">145/QĐ-UBND ngày 05/02/2016</t>
  </si>
  <si>
    <t xml:space="preserve">Phường Lê Lợi, Thành phố Kon Tum</t>
  </si>
  <si>
    <t xml:space="preserve">Điều chỉnh quyết định số 719/QĐ-UBND ngày 21/9/2015 của UBND tỉnh</t>
  </si>
  <si>
    <t xml:space="preserve">Cong ty TNHH MTV cà phê 734</t>
  </si>
  <si>
    <t xml:space="preserve">144/QĐ-UBND ngày 05/02/2016</t>
  </si>
  <si>
    <t xml:space="preserve">xã Đăk Mar, huyện Đăk Hà</t>
  </si>
  <si>
    <t xml:space="preserve">thu hồi đất của Chi nhánh tổng công ty cà phê Việt Nam - Công ty xuất nhập khẩu cà phê Đăk Hà và cho Công ty TNHH MTV cà phê 734 - Tổng công ty cà phê Việt Nam thuê đất để tiếp tục sử dụng đất làm nhà kho, sân phơi cà phê</t>
  </si>
  <si>
    <t xml:space="preserve">Công ty TNHH thương mại Tân Vĩnh Phát</t>
  </si>
  <si>
    <t xml:space="preserve">334/QĐ-UBND ngày 04/4/2016</t>
  </si>
  <si>
    <t xml:space="preserve">27/11/2017</t>
  </si>
  <si>
    <t xml:space="preserve">Gia hạn sử dụng đất cho Công ty TNHH thương mại Tân Vĩnh Phát để tiếp tiếp tục sử dụng vào mục đích khai thác khoáng sản đá làm vật liệu xây dựng thông thương</t>
  </si>
  <si>
    <t xml:space="preserve">Công ty cổ phần Đầu tư phát triển Măng Cành</t>
  </si>
  <si>
    <t xml:space="preserve">333/QĐ-UBND ngày 04/4/2016</t>
  </si>
  <si>
    <t xml:space="preserve">04/12//2030</t>
  </si>
  <si>
    <t xml:space="preserve">106/HĐTĐ ngày 30/5/2016</t>
  </si>
  <si>
    <t xml:space="preserve">Thôn Hà Mòn Ktu, xã Kroong, TP Kon Tum</t>
  </si>
  <si>
    <t xml:space="preserve">Thu hồi và cho Công ty cổ phần Đầu tư và Phát triển Măng Cành thuê đất để thực hiện dự án: Đầu tư khai thác và chế biến mỏ đá vật liệu xây dựng thông thường, tại thôn Hà Mòn Ktu, xã Kroong, TP Kon Tum</t>
  </si>
  <si>
    <t xml:space="preserve">Trung tâm mạng lưới Mobifone Miền Trung</t>
  </si>
  <si>
    <t xml:space="preserve">311/QĐ-UBND ngày 31/3/2016</t>
  </si>
  <si>
    <t xml:space="preserve">31/3/2021</t>
  </si>
  <si>
    <t xml:space="preserve">Thôn Thanh Trung, Phường Ngô Mây, thành phố Kon Tum </t>
  </si>
  <si>
    <t xml:space="preserve">Thu hồi và cho Trung tâm mạng lưới Mobifone Miền Trung thuê đất để xây dựng cơ sở hạ tầng trạm thu phát sóng Mobifone</t>
  </si>
  <si>
    <t xml:space="preserve">370/QĐ-UBND ngày 12/4/2016</t>
  </si>
  <si>
    <t xml:space="preserve">Đến ngày 08/8/2017</t>
  </si>
  <si>
    <t xml:space="preserve">Thôn 1, xã Đăk La, huyện Đăk Hà</t>
  </si>
  <si>
    <t xml:space="preserve">Gia hạn sử dụng đất cho Xí nghiệp Đức Cường để tiếp tiếp tục sử dụng vào mục đích khai thác khoáng sản đá làm vật liệu xây dựng thông thương</t>
  </si>
  <si>
    <t xml:space="preserve">Xí nghiệp xây dựng Đức Tiến</t>
  </si>
  <si>
    <t xml:space="preserve">460/QĐ-UBND ngày 28/4/2016</t>
  </si>
  <si>
    <t xml:space="preserve">Đến ngày 18/10/2020</t>
  </si>
  <si>
    <t xml:space="preserve">156HĐTĐ ngày 25/7/2016</t>
  </si>
  <si>
    <t xml:space="preserve">Thôn Đông lốc, xã Đăk Man, huyện Đăk Glei</t>
  </si>
  <si>
    <t xml:space="preserve">V/v gia hạn sử dụng đất cho Xí nghiệp xây dựng Đức Tiến để tiếp tục sử dụng vào mục đích khai thác đá và bãi chế biến đá làm vật liệu xây dựng thông thường</t>
  </si>
  <si>
    <t xml:space="preserve">Công ty cổ phần Fococev Tây nguyên</t>
  </si>
  <si>
    <t xml:space="preserve">459/QĐ-UBND ngày 28/4/2016</t>
  </si>
  <si>
    <t xml:space="preserve">Đến ngày 18/3/2066</t>
  </si>
  <si>
    <t xml:space="preserve">160HĐTĐ ngày 25/7/2016</t>
  </si>
  <si>
    <t xml:space="preserve">chuyển mục đích sử dụng đất và cho Công ty cổ phần Fococev Tây nguyên thuê đất để xây dựng Nhà máy chế biến tinh bột sắn tại huyện Kon Rẫy</t>
  </si>
  <si>
    <t xml:space="preserve">Công ty cổ phần dược liệu Măng Đen</t>
  </si>
  <si>
    <t xml:space="preserve">586/QĐ-UBND ngày 02/6/2016</t>
  </si>
  <si>
    <t xml:space="preserve">232/HĐ-TĐ ngày 10/10/2016</t>
  </si>
  <si>
    <t xml:space="preserve">Thôn Măng Đen, xã Đăk Long, huyện Plông</t>
  </si>
  <si>
    <t xml:space="preserve">Thu hồi, chuyển mục đích sử dụng đâất và cho Công ty cổ phần dược liệu Măng Đen thuê đất để thực hiện dự án ưquản lý bảo vệ rừng, kinh doanh du lịch và nhân giống, trồng, phát triển cây dược liệu kết hợp chăn nuôi dễ sữa công nghệ cao. Hạng mục xây dựng trang trại dê sữa</t>
  </si>
  <si>
    <t xml:space="preserve">Công ty cổ phần Phú Thịnh Kon Tum</t>
  </si>
  <si>
    <t xml:space="preserve">618/QĐ-UBND ngày 09/6/2016</t>
  </si>
  <si>
    <t xml:space="preserve">23 năm</t>
  </si>
  <si>
    <t xml:space="preserve">154/HĐ-TĐ ngày 22/7/2016</t>
  </si>
  <si>
    <t xml:space="preserve">Xã Văn Xuôi, Ngọc Yêu và Tu Mơ Rông, huyện Tu Mơ Rông</t>
  </si>
  <si>
    <t xml:space="preserve">V/v cho Công ty cổ phần Phú Thịnh Kon Tum thuê đất để xây dựng công trình thủy điện Đăk Psi 2B</t>
  </si>
  <si>
    <t xml:space="preserve">Chi nhánh 716-Công ty TNHHMTV Tổng công ty 15</t>
  </si>
  <si>
    <t xml:space="preserve">617/QĐ-UBND ngày 09/6/2016</t>
  </si>
  <si>
    <t xml:space="preserve">Tiểu khu 755, xã Ia Tơi, huyện Ia H'Drai</t>
  </si>
  <si>
    <t xml:space="preserve">V/v thu hồi, chuyển mục đích sử dụng đất và cho Chi nhánh 716-Công ty TNHHMTV Tổng công ty 15 thuê đất để xây dựng Trung tâm điều hành nhân giống và chăm sóc cây nông nghiệp</t>
  </si>
  <si>
    <t xml:space="preserve">636/QĐ-UBND ngày 14/6/2016</t>
  </si>
  <si>
    <t xml:space="preserve">Tiểu khu 753, 754  xã Ia Tơi, huyện Ia H'Drai</t>
  </si>
  <si>
    <t xml:space="preserve">V/v thu hồi, chuyển mục đích sử dụng đất và cho Chi nhánh 716-Công ty TNHHMTV Tổng công ty 15 thuê đất để xây dựng công trình Nhà máy chế biến mủ tờ(RSS)</t>
  </si>
  <si>
    <t xml:space="preserve">Công ty cổ phần thủy điện Thiên Tân</t>
  </si>
  <si>
    <t xml:space="preserve">683/QĐ-UBND ngày 27/6/2016</t>
  </si>
  <si>
    <t xml:space="preserve">Tiểu khu 500 xã Hiếu, huyện Kon Plông</t>
  </si>
  <si>
    <t xml:space="preserve">V/v thu hồi, CMĐ sử dụng đất và cho Công ty cổ phần thủy điện Thiên Tân thuê đất để xây dựng công trình thủy điện Đăk Re. Hạng mục đường phục vụ thi công từ hầm phụ số 1 đến hầm phụ số 2</t>
  </si>
  <si>
    <t xml:space="preserve">Công ty TNHHMTV Thịnh Hành</t>
  </si>
  <si>
    <t xml:space="preserve">725/QĐ-UBND ngày 04/7/2016</t>
  </si>
  <si>
    <t xml:space="preserve">208-HĐ/TĐ ngày 12/9/2016</t>
  </si>
  <si>
    <t xml:space="preserve">Cụm công nghiệp làng nghề Plei Kần, xã Đăk xú, Ngọc Hồi</t>
  </si>
  <si>
    <t xml:space="preserve">V/v thu hồi cvà cho Công ty TNHHMTV Thịnh Hành thuê đất để xây dựng cơ sở sản xuất gạch không nung</t>
  </si>
  <si>
    <t xml:space="preserve">Công ty TNHH vật liệu xanh Bảo Sơn</t>
  </si>
  <si>
    <t xml:space="preserve">836/QĐ-UBND ngày 01/8/2016</t>
  </si>
  <si>
    <t xml:space="preserve">06 năm</t>
  </si>
  <si>
    <t xml:space="preserve">20 000</t>
  </si>
  <si>
    <t xml:space="preserve">Điểm mỏ số 9 lòng sông Đăk Bla, TP Kon Tum</t>
  </si>
  <si>
    <t xml:space="preserve">V/v thu hồi, CMĐ sử dụng đất và cho Công ty TNHH Vật liệu xanh Bảo Sơn thuê đất để khai thác khoáng sản cát làm vật liệu xây dựng thông thường</t>
  </si>
  <si>
    <t xml:space="preserve">Công ty cổ phần thủy điện Đăk Dring</t>
  </si>
  <si>
    <t xml:space="preserve">820/QĐ-UBND ngày 26/7/2016</t>
  </si>
  <si>
    <t xml:space="preserve">50 năm (kể từ 25/6/2008)</t>
  </si>
  <si>
    <t xml:space="preserve">Xá Đăk Nên và Đăk Ring, Kon Plông</t>
  </si>
  <si>
    <t xml:space="preserve">V/v chuyển mục dích sử dụng đất và cho Công ty cổ phần thủy diện Đăk Đring thuê đất để xây dựng công trình Thủy điện Đăk Dring - Hạng mục Khu  vực lòng hồ.</t>
  </si>
  <si>
    <t xml:space="preserve">Chi nhánh xăng dầu Kon Tum</t>
  </si>
  <si>
    <t xml:space="preserve">866/QĐ-UBND ngày 10/8/2016</t>
  </si>
  <si>
    <t xml:space="preserve">Đến ngày 08/4/2064</t>
  </si>
  <si>
    <t xml:space="preserve">Thôn Dục Nội, xã Đăk Nông, huyện Ngọc Hồi</t>
  </si>
  <si>
    <t xml:space="preserve">V/v thu hồi đất của Công ty TNHH MTV cao su Kon Tum và cho Chi nhá xăng dầu Kon Tum thuê đất để sử dụng vào mục đích xây dựng Cửa hàng xăng dầu.</t>
  </si>
  <si>
    <t xml:space="preserve">Chi nhán xăng dầu Kon Tum</t>
  </si>
  <si>
    <t xml:space="preserve">902/QĐ-UBND ngày 17/8/2016</t>
  </si>
  <si>
    <t xml:space="preserve">40 năm (29/12/2056)</t>
  </si>
  <si>
    <t xml:space="preserve">Thôn Lâm Tùng xã Ia Chim thành phố Kon Tum.</t>
  </si>
  <si>
    <t xml:space="preserve">895/QĐ-UBND ngày 17/8/2016</t>
  </si>
  <si>
    <t xml:space="preserve">Điều chỉnh quyết định số 1403/QĐ-UBND ngày 17/8/2016 của UBND tỉnh</t>
  </si>
  <si>
    <t xml:space="preserve">1127/QĐ-UBND ngày 23/9/2016</t>
  </si>
  <si>
    <t xml:space="preserve">Thôn 1 xã Ia Tơi huyện Ia HDrai</t>
  </si>
  <si>
    <t xml:space="preserve">V/v thu hồi, CMĐ SD đất và cho Chi nhánh Xăng dầu Kon Tum thuê đất để xây dựng cửa hàng xăng dầu</t>
  </si>
  <si>
    <t xml:space="preserve">Công ty cổ phần ĐTPT thủy điện Sê San 3A </t>
  </si>
  <si>
    <t xml:space="preserve">1126/QĐ-UBND ngày 23/9/2016</t>
  </si>
  <si>
    <t xml:space="preserve">Đến ngày 06/6/2055</t>
  </si>
  <si>
    <t xml:space="preserve">254/HĐ-TĐ ngày 04/11/2016</t>
  </si>
  <si>
    <t xml:space="preserve">Tiểu khu 743, thôn 9 xã Ia Tơi, huyện Ia Hdrai</t>
  </si>
  <si>
    <t xml:space="preserve">V/v thu hồi, CMĐSD đất và cho Công ty cổ phần ĐTPT thủy điện Se San 3A thuê đất dể thực hiện Da thủy điện Se San 3A, hạng mục: Xây dựng công trình chính và đường giao thông nội bộ</t>
  </si>
  <si>
    <t xml:space="preserve">Công ty CP xây dựng và QLCT giao thông Kon Tum</t>
  </si>
  <si>
    <t xml:space="preserve">1178/QĐ-UBND ngày 07/10/2016</t>
  </si>
  <si>
    <t xml:space="preserve">10 năm từ ngày 21/3/2017</t>
  </si>
  <si>
    <t xml:space="preserve">Thôn 4 xã Hòa Bình, TP Kon Tum</t>
  </si>
  <si>
    <t xml:space="preserve">Công ty TNHH Hoàng Tùng</t>
  </si>
  <si>
    <t xml:space="preserve">1139/QĐ-UBND ngày 29/9/2016</t>
  </si>
  <si>
    <t xml:space="preserve">Đến 12/01/2066</t>
  </si>
  <si>
    <t xml:space="preserve">252/HĐ-TĐ ngày 04/11/2016</t>
  </si>
  <si>
    <t xml:space="preserve">Thu hồi, chuyển mục đích sử dụng đất và cho Công ty TNHH Hoàng tùng thuê đất để thực hiện dự án: Khu vui chơi, giải trí và du lịch sinh thái Măng Đen</t>
  </si>
  <si>
    <t xml:space="preserve">Công ty CP ĐT và xây dựng Thành An</t>
  </si>
  <si>
    <t xml:space="preserve">1177/QĐ-UBND ngày 07/10/2016</t>
  </si>
  <si>
    <t xml:space="preserve">Đến  ngày 31/10/2019</t>
  </si>
  <si>
    <t xml:space="preserve">V/v gia hạn thời gian sử dụng đất cho Công ty CP Đầu tư và xây dựng Thành An để tiếp tục thuê đất Khai thác khoáng sản làm vật liệu xây dựng thông thường.</t>
  </si>
  <si>
    <t xml:space="preserve">xã Đăk B Là và xã Đăk Rơ Wa, TP Kon Tum</t>
  </si>
  <si>
    <t xml:space="preserve">V/v thu hồi, chuyển mục đích để khai thác cát làm làm vật liệu xây dựng thông thường.</t>
  </si>
  <si>
    <t xml:space="preserve">1208/QĐ-UBND ngày 146/10/2016</t>
  </si>
  <si>
    <t xml:space="preserve">Thôn 9, xã Đăk Ruồng, huyện Kon Rẫy</t>
  </si>
  <si>
    <t xml:space="preserve">Thu hồi, chuyển mục đích sử dụng đất và cho Chi nhánh xăng dầu Kon Tum thuê đất để xây dựng cửa hàng xăng dầu</t>
  </si>
  <si>
    <t xml:space="preserve">Công ty Cổ phần đường Kon Tum</t>
  </si>
  <si>
    <t xml:space="preserve">1233/QĐ-UBND ngày 17/10/2016</t>
  </si>
  <si>
    <t xml:space="preserve">29 năm (đến ngày 01/6/2045)</t>
  </si>
  <si>
    <t xml:space="preserve">Thôn Kon Rờ Bàng, xã Vinh Quang, TP Kon Tum</t>
  </si>
  <si>
    <t xml:space="preserve">V/v cho Công ty Cổ phần đường Kon Tum chuyển từ hình thức thuê đát trả tiền hanhg năm sang hình thức thuê đất trả tiền một lần cho cả thời gian thuê</t>
  </si>
  <si>
    <t xml:space="preserve">1231/QĐ-UBND ngày 17/10/2016</t>
  </si>
  <si>
    <t xml:space="preserve">V/v thu hồi chuyển mục đích sử dụng đất và  cho Công ty TNHH Đông Phương thuê dất để thực hiện dự án Trồng và phát triển nguồn nguyên liệu nông sản kỹ thuật cao xuất khẩu</t>
  </si>
  <si>
    <t xml:space="preserve">Công ty TNHH Biophap</t>
  </si>
  <si>
    <t xml:space="preserve">1266/QĐ-UBND ngày 26/10/2016</t>
  </si>
  <si>
    <t xml:space="preserve">Thôn 2, xã Đăk Pne, huyện Kon Rẫy</t>
  </si>
  <si>
    <t xml:space="preserve">V/v thu hồi CMĐSD đất vaà cho Công ty TNHH Biophap thuê đất để thực hiện dự án sản xuất sản phẩm nông mnghiệp sạch theo tiêu chuẩn hữu cơ quốc tế.</t>
  </si>
  <si>
    <t xml:space="preserve">1360/QĐ-UBND ngày 04/11/2016</t>
  </si>
  <si>
    <t xml:space="preserve">Lòng sông Đăk Bla làng Kon Jơ Dri xã Đăk Rơ Wa và làng Kon Jơ Drei xã Đăk Blà, TP Kon Tum.</t>
  </si>
  <si>
    <t xml:space="preserve">V/v thu hồi, CMĐ SD đất và cho Công ty TNHH Thanh Tuấn thuê đất để khai thác khoáng sản cát làm vật liệu xây dựng thông thường.</t>
  </si>
  <si>
    <t xml:space="preserve">Công ty TNHH Tây Tiển</t>
  </si>
  <si>
    <t xml:space="preserve">1370/QĐ-UBND ngày 10/11/2016</t>
  </si>
  <si>
    <t xml:space="preserve">Thôn Kon Rơ Wang, phường Thắng Lợi, TP Kon Tum.</t>
  </si>
  <si>
    <t xml:space="preserve">V/v thu hồi, CMĐ SD đất và cho Công ty TNHH Tây Tiến thuê đất để khai thác khoáng sản cát làm vật liệu xây dựng thông thường.</t>
  </si>
  <si>
    <t xml:space="preserve">Công ty cổ phần đầu tư và thương mại 16-3</t>
  </si>
  <si>
    <t xml:space="preserve">1381/QĐ-UBND ngày 11/11/2016</t>
  </si>
  <si>
    <t xml:space="preserve">259/HĐ-TĐ ngày 21/11/2016</t>
  </si>
  <si>
    <t xml:space="preserve">khoản 10, TK 482A và khoản 4, TK 486 xã Đăk Long, huyện Kon Plông</t>
  </si>
  <si>
    <t xml:space="preserve">V/v CMĐ SD đất và cho Công ty cổ phần đầu tư và thương mại 16-3 thuê đất để thực hiện dự án: Nuôi trồng, sản xuất dược liệu và rau hoa xứ lạnh</t>
  </si>
  <si>
    <t xml:space="preserve">Công ty Cổ phần cấp nước Đà Nẵng Ngọc Hồi</t>
  </si>
  <si>
    <t xml:space="preserve">1401/QĐ-UBND ngày 16/11/2016</t>
  </si>
  <si>
    <t xml:space="preserve">Tổ dân phố 5, thị trấn Plei Kần, huyện Ngọc Hồi</t>
  </si>
  <si>
    <t xml:space="preserve">V/v chuyển mục đích sử dụng đất và cho Công ty Cổ phần cấp nước Đà Nãng Ngọc Hồi thuê đất để xây dưnmgj Nhà máy nước Ngọc Hồi và Trạm bơm cấp nước.</t>
  </si>
  <si>
    <t xml:space="preserve">Công ty Cổ phần dđường Kon Tum</t>
  </si>
  <si>
    <t xml:space="preserve">1409/QĐ-UBND ngày 21/11/2016</t>
  </si>
  <si>
    <t xml:space="preserve">23/6/2056</t>
  </si>
  <si>
    <t xml:space="preserve">Số 06 đường Ngô Quyền, phường Qyuết Thắng, TP Kon Tum</t>
  </si>
  <si>
    <t xml:space="preserve">V/v cho Công ty Cổ phần đường Kon Tum chuyển từ hình thức thuê đất trả tiền hàng năm sang hình thức thuê đất trả tiền một lần </t>
  </si>
  <si>
    <t xml:space="preserve">Liên hiệp HTX thương mại TP Hồ Chí Minh</t>
  </si>
  <si>
    <t xml:space="preserve">1412/QĐ-UBND ngày 21/11/2016</t>
  </si>
  <si>
    <t xml:space="preserve">Số 205 đường Lê Hồng Phong, TP Kon Tum</t>
  </si>
  <si>
    <t xml:space="preserve">V/v chuyển mục đích sử dụng đất và cho Liên hiệp HTX thương mại TP Hồ Chí Minh thuê đất để xây dựng Siêu thị Co. opmart Kon Tum</t>
  </si>
  <si>
    <t xml:space="preserve">1434/QĐ-UBND ngày 25/11/2016</t>
  </si>
  <si>
    <t xml:space="preserve">Xã Chư Hreng, Đăk Rơ Wa, Đăk Cấm thành phố Kon Tum; xã Rờ Kơi huyện Sa Thầy; xã Đăk Kan huyện Ngọc Hồi</t>
  </si>
  <si>
    <t xml:space="preserve">Chuyển mục đích sử dụng đất  và cho Công ty điện lực Kon Tum thuê đất để thực hiện dự án: Nâng cao độ tin cậy cung cấp điện lưới trung áp tỉnh Kon Tum</t>
  </si>
  <si>
    <t xml:space="preserve">Công ty CP Thiên Trường</t>
  </si>
  <si>
    <t xml:space="preserve">1473/QĐ-UBND ngày 05/12/2016</t>
  </si>
  <si>
    <t xml:space="preserve">tháng 6 năm 2041</t>
  </si>
  <si>
    <t xml:space="preserve">xã Pô Kô, huyện Đăk Tô</t>
  </si>
  <si>
    <t xml:space="preserve">V/v thu hồi và cho Công ty Cổ phần Thiên Trường thuê đất để thực hiện dự án trồng cao su tại xã Pô Kô, huyện Đăk Tô (đọt 1)</t>
  </si>
  <si>
    <t xml:space="preserve">Công ty TNHH một thành viên Hùng Khang</t>
  </si>
  <si>
    <t xml:space="preserve">1522/QĐ-UBND ngày13/12/2016</t>
  </si>
  <si>
    <t xml:space="preserve">Phường Thắng Lợi, xã Đăk Rơ Wa, thành phố Kon Tum</t>
  </si>
  <si>
    <t xml:space="preserve">Thu hồi, chuyển mục đích sử dụng đâất và cho Công ty TNHH một thành viên Hùng Khang thuê đất để khai thác khoáng sản cát làm vật liệu xây dựng thông thường</t>
  </si>
  <si>
    <t xml:space="preserve">1523/QĐ-UBND ngày13/12/2016</t>
  </si>
  <si>
    <t xml:space="preserve">Thị trấn Đăk Rve, huyện Kon Rẫy</t>
  </si>
  <si>
    <t xml:space="preserve">chuyển mục đích sử dụng đất và cho Chi nhánh xăng dầu Kon Tum thuê đất để mở rộng cửa hàng xăng dầu</t>
  </si>
  <si>
    <t xml:space="preserve">Ngày 9/12/2015</t>
  </si>
  <si>
    <t xml:space="preserve"> Ngày 8/9/2016; Ngày 6/9/2016; Ngày 7/9/2016</t>
  </si>
  <si>
    <t xml:space="preserve">UBND xã quản lý</t>
  </si>
  <si>
    <t xml:space="preserve">Công ty CPĐT Duy Tân</t>
  </si>
  <si>
    <t xml:space="preserve">238/QĐ ngày 15/3/2011</t>
  </si>
  <si>
    <t xml:space="preserve">05/HĐ-TĐ ngày 6/4/2011</t>
  </si>
  <si>
    <t xml:space="preserve">Tiểu khu 750, 759 xã Mo Rai</t>
  </si>
  <si>
    <t xml:space="preserve">Thuê đất trồng cây cao su</t>
  </si>
  <si>
    <t xml:space="preserve">Công ty 78-Binh đoàn 15</t>
  </si>
  <si>
    <t xml:space="preserve">1100/QĐ ngày 17/10/2011</t>
  </si>
  <si>
    <t xml:space="preserve">49/HĐ-TĐ ngày 06/12/2011</t>
  </si>
  <si>
    <t xml:space="preserve">Khoảnh 8/ tiểu khu 673, xã Mô Rai</t>
  </si>
  <si>
    <t xml:space="preserve">Thu hồi, CMĐ sử dụng đất và cho thuê đất để xây dựng nhà máy chế biến biến mủ cao su số 6</t>
  </si>
  <si>
    <t xml:space="preserve">Công ty TNHH MTV Cao su MOM Ray</t>
  </si>
  <si>
    <t xml:space="preserve">1342/QĐ-UBND ngày 14/12/2011</t>
  </si>
  <si>
    <t xml:space="preserve">24/HĐ/TĐ ngày 19/3/2012</t>
  </si>
  <si>
    <t xml:space="preserve">Tại tiểu khu 769, 772, huyện Sa Thầy</t>
  </si>
  <si>
    <t xml:space="preserve">Thu hồi và cho Công ty TNHH MTV cao su Chư Mom Ray thuê đất để thực hiện dự án trồng cao su trên đất lâm nghiệp tại xã Mo Rai, huyện Sa Thầy</t>
  </si>
  <si>
    <t xml:space="preserve">Công ty cổ phần cao su Sa Thầy </t>
  </si>
  <si>
    <t xml:space="preserve">1240/QĐ ngày 11/11/2011</t>
  </si>
  <si>
    <t xml:space="preserve">18/HĐ/TĐ ngày 2/3/2012</t>
  </si>
  <si>
    <t xml:space="preserve">Tiểu khu 726,733 xã Mô rai</t>
  </si>
  <si>
    <t xml:space="preserve">Thu hồi và cho thuê đất để thực hiện dự án trồng cao su trên đất lâm nghiệp tại xã Mô Rai, huyện Sa Thầy </t>
  </si>
  <si>
    <t xml:space="preserve">1345/QĐ-UBND ngày 14/12/2011</t>
  </si>
  <si>
    <t xml:space="preserve">20/HĐ/TĐ ngày 2/3/2012</t>
  </si>
  <si>
    <t xml:space="preserve">Tiểu khu 721, 734 xã Mô Rai</t>
  </si>
  <si>
    <t xml:space="preserve">Thu hồi và cho Công ty CP cao su Sa Thầy thuê đất đêr thực hiện dự án trồng cao su trên đất lâm nghiệp tại xã Mô Rai, huyện Sa Thầy</t>
  </si>
  <si>
    <t xml:space="preserve">1416/QĐ-UBND ngày 30/12/2011</t>
  </si>
  <si>
    <t xml:space="preserve">23/HĐ/TĐ ngày 19/3/2012</t>
  </si>
  <si>
    <t xml:space="preserve">Tiểu khu 766 xã Mo Rai</t>
  </si>
  <si>
    <t xml:space="preserve">Thu hồi và cho Công ty TNHH một thành viên cao su Chư Mom ray  thuê đất đêr thực hiện dự án trồng cao su trên đất lâm nghiệp tại xã Mô Rai, huyện Sa Thầy</t>
  </si>
  <si>
    <t xml:space="preserve">163/QĐ ngày 28/2/2012</t>
  </si>
  <si>
    <t xml:space="preserve">104/HĐ/TĐ ngày 04/9/2012</t>
  </si>
  <si>
    <t xml:space="preserve">Tiểu khu 720, Xã Mô Rai</t>
  </si>
  <si>
    <t xml:space="preserve">V/v thu hồi đất và cho công ty cổ phần cao su Sa Thầy thuê đất để trồng cao su tại xã Mô Rai</t>
  </si>
  <si>
    <t xml:space="preserve">28/5/2012</t>
  </si>
  <si>
    <t xml:space="preserve">25/6/2012</t>
  </si>
  <si>
    <t xml:space="preserve">Công ty 732- tổng công ty 15</t>
  </si>
  <si>
    <t xml:space="preserve">578/QĐ ngày 27/6/2012</t>
  </si>
  <si>
    <t xml:space="preserve">153/HĐ/TĐ ngày 18/12/2012</t>
  </si>
  <si>
    <t xml:space="preserve">Tiểu khu 574, xã Rờ Kơi</t>
  </si>
  <si>
    <t xml:space="preserve">V/v cho Công ty  732-Binh đoàn 15 thuê đất để thực hiện dự án trồng cao su tại xã Rờ Kơi, huyện Sa Thầy </t>
  </si>
  <si>
    <t xml:space="preserve">Cty TNHH MTV Cao su Chư Mom Ray </t>
  </si>
  <si>
    <t xml:space="preserve">1224/QĐ ngày 27/12/2012</t>
  </si>
  <si>
    <t xml:space="preserve">49/HĐ/TĐ ngày 22/04/2013</t>
  </si>
  <si>
    <t xml:space="preserve">Tiểu khu768, xã Mô Rai, huyện Sa Thầy</t>
  </si>
  <si>
    <t xml:space="preserve">Thu hồi  và cho Công ty TNHHMTV cao su Chư Mom Ray thuê đất thực hiện dự án trồng cây cao su tại xã Mô Rai, huyện Sa Thầy </t>
  </si>
  <si>
    <t xml:space="preserve">1222/QĐ ngày 27/12/2012</t>
  </si>
  <si>
    <t xml:space="preserve">48/HĐ/TĐ ngày 22/04/2013</t>
  </si>
  <si>
    <t xml:space="preserve">Tiểu khu 766, xã Mô Rai, huyện sa Thầy </t>
  </si>
  <si>
    <t xml:space="preserve">30/1/2013</t>
  </si>
  <si>
    <t xml:space="preserve">Công ty TNHH MTV 78- Binh đoàn 15</t>
  </si>
  <si>
    <t xml:space="preserve">158/QĐ ngày 11/3/2013</t>
  </si>
  <si>
    <t xml:space="preserve">84/HĐ/TĐ ngày 10/06/2013</t>
  </si>
  <si>
    <t xml:space="preserve">Tiểu khu 745 xa Mo Rai</t>
  </si>
  <si>
    <t xml:space="preserve">Thu hồi và cho thuê đất trồng cao su trên đất lâm, nghiệp</t>
  </si>
  <si>
    <t xml:space="preserve">Công ty CP Sâm Ngọc Linh</t>
  </si>
  <si>
    <t xml:space="preserve">157/QĐ ngày 11/3/2013 ( 236/QĐ-UBND ngày 2/4/2013  điều chỉnh thời hạn thuê đất từ 37 xuống còn 32 năm) </t>
  </si>
  <si>
    <t xml:space="preserve">75/HĐ/TĐ ngày 15/05/2013</t>
  </si>
  <si>
    <t xml:space="preserve">Khoảnh 7,8,9,10 tiểu khu 710 và khoảnh 3,4,5,6,7 tiểu khu 717 xã Mô rai</t>
  </si>
  <si>
    <t xml:space="preserve">Thu hồi và cho Công ty CP Sâm Ngọc Linh Kon Tum thuê đấta để thực hiện dự án trồng cao su tại xã Mô Rai</t>
  </si>
  <si>
    <t xml:space="preserve">155/QĐ ngày 11/3/2013</t>
  </si>
  <si>
    <t xml:space="preserve">71/HĐ/TĐ ngày 15/05/2013</t>
  </si>
  <si>
    <t xml:space="preserve">Khoảnh 1,3,4,5,7,8,9,10,11,12,13,14 tiểu khu 694  xã Mô rai</t>
  </si>
  <si>
    <t xml:space="preserve">Thu hồi và cho Công ty CP Sâm Ngọc Linh Kon Tum thuê đất để thực hiện dự án trồng cao su tại xã Mô Rai</t>
  </si>
  <si>
    <t xml:space="preserve">156/QĐ ngày 11/3/2013</t>
  </si>
  <si>
    <t xml:space="preserve">72/HĐ/TĐ ngày 15/05/2013</t>
  </si>
  <si>
    <t xml:space="preserve">Khoảnh 15,16 tiểu khu 694 và khoảnh 1,2,3,4,5,6 tiểu khu 710 xã Mô rai</t>
  </si>
  <si>
    <t xml:space="preserve">Công ty CPĐT và PT Duy Tân</t>
  </si>
  <si>
    <t xml:space="preserve">224/QĐ-UBND ngày 28/3/2013</t>
  </si>
  <si>
    <t xml:space="preserve">68/HĐ/TĐ ngày 15/05/2013</t>
  </si>
  <si>
    <t xml:space="preserve">Tiểu khu741,742,743,751,752 thuộc xã Mô Rai</t>
  </si>
  <si>
    <t xml:space="preserve">Thu hồi và cho Công ty CPĐT và PT Duy Tân thuê đất để thực hiện dự án trồng cây cao su tại xã Mô Rai</t>
  </si>
  <si>
    <t xml:space="preserve">216/QĐ-UBND ngày 28/3/2013</t>
  </si>
  <si>
    <t xml:space="preserve">65/HĐ/TĐ ngày 15/05/2013</t>
  </si>
  <si>
    <t xml:space="preserve">TK 709,708,723,724,732 thuộc xã Mô Rai</t>
  </si>
  <si>
    <t xml:space="preserve">214/QĐ-UBND ngày 28/3/2013</t>
  </si>
  <si>
    <t xml:space="preserve">62/HĐ/TĐ ngày 7/05/2013</t>
  </si>
  <si>
    <t xml:space="preserve">TK 742,743 thuộc xã Mô Rai</t>
  </si>
  <si>
    <t xml:space="preserve">218/QĐ-UBND ngày 28/3/2013</t>
  </si>
  <si>
    <t xml:space="preserve">60/HĐ/TĐ ngày 7/05/2013</t>
  </si>
  <si>
    <t xml:space="preserve">TK 685,686,692,693,,699 thuộc xã Mô Rai</t>
  </si>
  <si>
    <t xml:space="preserve">222/QĐ-UBND ngày 28/3/2013</t>
  </si>
  <si>
    <t xml:space="preserve">67/HĐ/TĐ ngày 15/05/2013</t>
  </si>
  <si>
    <t xml:space="preserve">Tiểu khu 691,695,704,711,718, xã Mô rai</t>
  </si>
  <si>
    <t xml:space="preserve">223/QĐ-UBND ngày 28/3/2013</t>
  </si>
  <si>
    <t xml:space="preserve">73/HĐ/TĐ ngày 15/05/2013</t>
  </si>
  <si>
    <t xml:space="preserve">Tiểu khu 701,709,724 xã Mô Rai</t>
  </si>
  <si>
    <t xml:space="preserve">217/QĐ-UBND ngày 28/3/2013</t>
  </si>
  <si>
    <t xml:space="preserve">63/HĐ/TĐ ngày 7/05/2013</t>
  </si>
  <si>
    <t xml:space="preserve">Tiểu khu 742,743, xã Mô rai </t>
  </si>
  <si>
    <t xml:space="preserve">225/QĐ-UBND ngày 28/3/2013</t>
  </si>
  <si>
    <t xml:space="preserve">70/HĐ/TĐ ngày 15/05/2013</t>
  </si>
  <si>
    <t xml:space="preserve">Tiểu khu 752, xã Mô Rai</t>
  </si>
  <si>
    <t xml:space="preserve">219/QĐ-UBND ngày 28/3/2013</t>
  </si>
  <si>
    <t xml:space="preserve">64/HĐ/TĐ ngày 9/05/2013</t>
  </si>
  <si>
    <t xml:space="preserve">TK 706 - 707 - 713 -714 - 719 xã Mô Rai</t>
  </si>
  <si>
    <t xml:space="preserve">215/QĐ-UBND ngày 28/3/2013</t>
  </si>
  <si>
    <t xml:space="preserve">61/HĐ/TĐ ngày 7/05/2013</t>
  </si>
  <si>
    <t xml:space="preserve">TK 691-696-705-744-748 xã Mô Rai</t>
  </si>
  <si>
    <t xml:space="preserve">220/QĐ-UBND ngày 28/3/2013</t>
  </si>
  <si>
    <t xml:space="preserve">74/HĐ/TĐ ngày 15/05/2013</t>
  </si>
  <si>
    <t xml:space="preserve">TK 690A- 700-701 xã Mô Rai</t>
  </si>
  <si>
    <t xml:space="preserve">221/QĐ-UBND ngày 28/3/2013</t>
  </si>
  <si>
    <t xml:space="preserve">69/HĐ/TĐ ngày 15/05/2013</t>
  </si>
  <si>
    <t xml:space="preserve">TK 688-697-689A xã Mô Rai</t>
  </si>
  <si>
    <t xml:space="preserve">Công ty CP cao su Sa Thầy </t>
  </si>
  <si>
    <t xml:space="preserve">370/QĐ-UBND ngày 24/5/2013</t>
  </si>
  <si>
    <t xml:space="preserve">149/HĐ/TĐ ngày 11/10/2013</t>
  </si>
  <si>
    <t xml:space="preserve">TK 737 xã Mô Rai</t>
  </si>
  <si>
    <t xml:space="preserve">Thu hồi và cho Công ty CP cao su  Duy Tân thuê đất để thực hiện dự án trồng cây cao su tại xã Mô Rai</t>
  </si>
  <si>
    <t xml:space="preserve">369/QĐ-UBND ngày 24/5/2013</t>
  </si>
  <si>
    <t xml:space="preserve">148/HĐ/TĐ ngày 11/10/2013</t>
  </si>
  <si>
    <t xml:space="preserve">TK 738 xã Mô Rai</t>
  </si>
  <si>
    <t xml:space="preserve">13/5/2013</t>
  </si>
  <si>
    <t xml:space="preserve">390/QĐ-UBND ngày 31/5/2013</t>
  </si>
  <si>
    <t xml:space="preserve">147/HĐ/TĐ ngày 11/10/2013</t>
  </si>
  <si>
    <t xml:space="preserve"> TK 753 xã Mô Rai</t>
  </si>
  <si>
    <t xml:space="preserve">Thu hồi và cho Công ty TNHH MTV 78 thuê đất để thực hiện dự án trồng cây cao su trên đất lâm nghiệp tại xã Mô Rai</t>
  </si>
  <si>
    <t xml:space="preserve">29/7/2013</t>
  </si>
  <si>
    <t xml:space="preserve">26/8/2013</t>
  </si>
  <si>
    <t xml:space="preserve">Công ty TNHH MTV tổng cty 15-chi nhánh cty 75- Binh đoàn 15 ( 2 bộ)</t>
  </si>
  <si>
    <t xml:space="preserve">544/QĐ-UBND ngày 31/7/2013</t>
  </si>
  <si>
    <t xml:space="preserve">20/HĐ/TĐ ngày 31/03/2014</t>
  </si>
  <si>
    <t xml:space="preserve">Tiểu khu 676, xã Mô Rai</t>
  </si>
  <si>
    <t xml:space="preserve">Thu hồi và cho Công ty TNHH MTV tổng cty 15- chi nhánh cty 75- thuê đất để thực hiện dự án trồng cây cao su tại xã Mô Rai</t>
  </si>
  <si>
    <t xml:space="preserve">594/QĐ-UBND ngày 15/8/2013</t>
  </si>
  <si>
    <t xml:space="preserve">21/HĐ/TĐ ngày 31/03/2014</t>
  </si>
  <si>
    <t xml:space="preserve">Tiểu khu 746,754, xã Mô Rai</t>
  </si>
  <si>
    <t xml:space="preserve">rau hoa xư lanh</t>
  </si>
  <si>
    <t xml:space="preserve">CTTNHH một thành viên Bửu Lộc An</t>
  </si>
  <si>
    <t xml:space="preserve">110/QĐ- UB ngày 26/01/2011</t>
  </si>
  <si>
    <t xml:space="preserve">26/HĐ-TĐ ngày 24/8/2011</t>
  </si>
  <si>
    <t xml:space="preserve">Xã Đăk long, huyện Kon Plong</t>
  </si>
  <si>
    <t xml:space="preserve">Thu hồi, CMĐSD đất và cho CTTNHH một thành viên Bửu Lộc An thuê để sử dụng vào mục đích trồng rau, hoa xứ lạnh và ươm giống cây các loại</t>
  </si>
  <si>
    <t xml:space="preserve">Công ty cổ phần xăng dầu Sông Châu</t>
  </si>
  <si>
    <t xml:space="preserve">Chuyển nhượng dự án</t>
  </si>
  <si>
    <t xml:space="preserve">ngày 22/11/2016</t>
  </si>
  <si>
    <t xml:space="preserve">1598/QĐ-UBND ngày 28/12/2016</t>
  </si>
  <si>
    <t xml:space="preserve">Tiêu 482, thôn Kon Tu Rằng, xã Măng Cành, huyện Kon Plông</t>
  </si>
  <si>
    <t xml:space="preserve">Thu hồi, chuyển mục đích sử dụng đất và cho Công ty TNHH Biophap thuê đất để thực hiện dự án: Trang trại hữu cơ theo tiêu chuẩn quốc tế</t>
  </si>
  <si>
    <t xml:space="preserve">Xã</t>
  </si>
  <si>
    <t xml:space="preserve">21/QĐ-UBND ngày 11/01/2017</t>
  </si>
  <si>
    <t xml:space="preserve">Vân</t>
  </si>
  <si>
    <t xml:space="preserve">V/v thu hồi CMĐSD đất và cho Công ty TNHH Biophap thuê đất để thực hiện dự án sản xuất sản phẩm nông mnghiệp sạch theo tiêu chuẩn hữu cơ quốc tế.</t>
  </si>
  <si>
    <t xml:space="preserve">Công ty TNHH Đăng Vinh</t>
  </si>
  <si>
    <t xml:space="preserve">23/QĐ-UBND ngày 11/01/2017</t>
  </si>
  <si>
    <t xml:space="preserve">Tiêu 481,  xã Măng Cành, huyện Kon Plông</t>
  </si>
  <si>
    <t xml:space="preserve">V/v thu hồi, chuyển mục đích sử dụng đất và cho Công ty TNHH Đăng Vinh thuê đất để thực hiện dự án Trồng cây Macadamia tại huyện Kon Plông</t>
  </si>
  <si>
    <t xml:space="preserve">Công ty lâm nghiệp</t>
  </si>
  <si>
    <t xml:space="preserve">rừng thông trồng</t>
  </si>
  <si>
    <t xml:space="preserve">chưq</t>
  </si>
  <si>
    <t xml:space="preserve">Công ty CP Quang Đức </t>
  </si>
  <si>
    <t xml:space="preserve">703/QĐ-UBND ngày 27/7/2011</t>
  </si>
  <si>
    <t xml:space="preserve">TK 54,56,57,58,61 xã Đăk Choong, huyện Đăk Glei</t>
  </si>
  <si>
    <t xml:space="preserve">Thu hồi, chuyển mục đích sử dụng đất lâm nghiệp sang đất chuyên dùng và cho Công ty cổ phần Quang Đức thuê đất xây dựng công trình thủy điện Đăk Mi 1 ( đợt 1)</t>
  </si>
  <si>
    <t xml:space="preserve">13/9/2012</t>
  </si>
  <si>
    <t xml:space="preserve">Công ty CP TĐ VRG Ngọc Linh</t>
  </si>
  <si>
    <t xml:space="preserve">939/QĐ-UBND ngày09/102012</t>
  </si>
  <si>
    <t xml:space="preserve">thuê đất 1016715; giao quản lý : 278814</t>
  </si>
  <si>
    <t xml:space="preserve">( Dt thuê: 833215 thời hạn:30năm ) (DT thuê 183500 thời hạn 5 năm)</t>
  </si>
  <si>
    <t xml:space="preserve">Thị trấn Đăk Glei</t>
  </si>
  <si>
    <t xml:space="preserve">V/v Công ty CP thủy điện VRG Ngọc linh thuê đất , giao đất quản lý một phần diện tích đất để XD thủy điện Đăk Ruồi 2,3</t>
  </si>
  <si>
    <t xml:space="preserve">579/QĐ-UB ngày 27/06/2012</t>
  </si>
  <si>
    <t xml:space="preserve">Xã Đăk Ruồng</t>
  </si>
  <si>
    <t xml:space="preserve">Thu hồi và CMĐSD đất để lập phương án bồi thường, hỗ trợ XD CT thủy điện Đăk Bla 1</t>
  </si>
  <si>
    <t xml:space="preserve">Cty TNHH Gia Nghi</t>
  </si>
  <si>
    <t xml:space="preserve">825/QĐ ngày 10/9/2012</t>
  </si>
  <si>
    <t xml:space="preserve">168200 (trong đó: cho thuê 87700</t>
  </si>
  <si>
    <t xml:space="preserve">30 năm</t>
  </si>
  <si>
    <t xml:space="preserve">TK 526,524,528 xã Đăk Pne</t>
  </si>
  <si>
    <t xml:space="preserve">Thu hồi, chuyển mục đích và cho Cty TNHH gia nghị thuê đất, giao quản lý một phần diện tích để XD thủy điện Đă Pô Ne 2AB ( thuê: 87.700: giao quản lý 80.500)</t>
  </si>
  <si>
    <t xml:space="preserve">29/8/2013</t>
  </si>
  <si>
    <t xml:space="preserve">Công ty CP Phú Thịnh Kon Tum</t>
  </si>
  <si>
    <t xml:space="preserve">592/QĐ - UBND ngày15/8/2013</t>
  </si>
  <si>
    <t xml:space="preserve">08/HĐ-TĐ ngày 14/02/2014</t>
  </si>
  <si>
    <t xml:space="preserve">Xã Đăk Hà ,huyện Tu Mơ Rông</t>
  </si>
  <si>
    <t xml:space="preserve">Thu hồi, CMĐSD đất và cho Công ty CP Phú Thịnh Kon tum thuê đất để XD CT: thủy điện Đăk Ter 1và 2</t>
  </si>
  <si>
    <t xml:space="preserve">thương mai-dịch vụ</t>
  </si>
  <si>
    <t xml:space="preserve">16/5/2012</t>
  </si>
  <si>
    <t xml:space="preserve">14/6/2012</t>
  </si>
  <si>
    <t xml:space="preserve">Công ty Cp Măng Đen</t>
  </si>
  <si>
    <t xml:space="preserve">540/QĐ- UB ngày 15/6/2012</t>
  </si>
  <si>
    <t xml:space="preserve">143/HĐ-TĐ ngày 20/11/2012</t>
  </si>
  <si>
    <t xml:space="preserve">Tiểu khu 487, xã Đăk Long</t>
  </si>
  <si>
    <t xml:space="preserve">Cho Công ty cổ phần Măng đen thuê đất để xây dựng Khu Biệt thự du lịch sinh thái Măng Đen</t>
  </si>
  <si>
    <t xml:space="preserve">MDEN</t>
  </si>
  <si>
    <t xml:space="preserve">                                                                                                                                             </t>
  </si>
  <si>
    <t xml:space="preserve">vật liệu xây dựng</t>
  </si>
  <si>
    <t xml:space="preserve">Công ty cổ phần đầu tư xây dựng 515,9</t>
  </si>
  <si>
    <t xml:space="preserve">TP Kon Tum</t>
  </si>
  <si>
    <t xml:space="preserve">Vật liệu xây dựng</t>
  </si>
  <si>
    <t xml:space="preserve">UBND xã </t>
  </si>
  <si>
    <t xml:space="preserve">Xí nghiệp xây dựng Đức tiến</t>
  </si>
  <si>
    <t xml:space="preserve">vân</t>
  </si>
  <si>
    <t xml:space="preserve">18/HĐ ngày 07/072011</t>
  </si>
  <si>
    <t xml:space="preserve">Thôn Đông Lốc, xã Đăk Man</t>
  </si>
  <si>
    <t xml:space="preserve">Thu hồi, chuyển mục đích sử dụng đất và cho Xí nghiệp xây dựng Đức Tiến thuê đất làm bãi chế biến đá xây dựng</t>
  </si>
  <si>
    <t xml:space="preserve">23/3/2011</t>
  </si>
  <si>
    <t xml:space="preserve">21/4/2011</t>
  </si>
  <si>
    <t xml:space="preserve">421/QĐ-UBND ngày 11/5/2011</t>
  </si>
  <si>
    <t xml:space="preserve">16/HĐ ngày 07/072011</t>
  </si>
  <si>
    <t xml:space="preserve">5 ( kể từ ngày 26/1/2011</t>
  </si>
  <si>
    <t xml:space="preserve">Thu hồi, chuyển mục đích sử dụng đất và cho Xí nghiệp xây dựng Đức Tiến thuê đất để khai thác khoáng sản đá làm vật liệu xây dựng</t>
  </si>
  <si>
    <t xml:space="preserve">13/10/2011</t>
  </si>
  <si>
    <t xml:space="preserve">Công TNHH Kim Sơn Thủy</t>
  </si>
  <si>
    <t xml:space="preserve">1219/QĐ-UBND ngày 7/11/2011</t>
  </si>
  <si>
    <t xml:space="preserve">43/ HĐ ngày 16 / 11/2011</t>
  </si>
  <si>
    <t xml:space="preserve">Đến ngày 31/8/2011</t>
  </si>
  <si>
    <t xml:space="preserve">xã Đăk Pét</t>
  </si>
  <si>
    <t xml:space="preserve">V/v thu hồi và cho thuê đất để khai thác Khoáng sản vàng sa khoáng </t>
  </si>
  <si>
    <t xml:space="preserve">Công ty CP Thép Đông Á</t>
  </si>
  <si>
    <t xml:space="preserve">170/QĐ-UBND ngày 01/03/2012</t>
  </si>
  <si>
    <t xml:space="preserve">22 HĐ ngày 14/3/2012</t>
  </si>
  <si>
    <t xml:space="preserve">Xã Đăk BLô, huyện Đăk Glei</t>
  </si>
  <si>
    <t xml:space="preserve">Thu hồi, CMĐSD đất và cho Công ty CP thép Đông Á thuê đất để khai thác khoáng sản vàng sa khoáng tại suối Đăk Blô</t>
  </si>
  <si>
    <t xml:space="preserve">232192,3</t>
  </si>
  <si>
    <t xml:space="preserve">46183,6</t>
  </si>
  <si>
    <t xml:space="preserve">24/10/2012</t>
  </si>
  <si>
    <t xml:space="preserve">20/11/2012</t>
  </si>
  <si>
    <t xml:space="preserve">Công ty TNHH MTV Vũ Quỳnh</t>
  </si>
  <si>
    <t xml:space="preserve">1143/QĐ-UBND ngày 03/12/2012</t>
  </si>
  <si>
    <t xml:space="preserve">4 năm 1 tháng tính từ 17/10/2012</t>
  </si>
  <si>
    <t xml:space="preserve">thôn Long Nang, thị trấn Đăk Lei</t>
  </si>
  <si>
    <t xml:space="preserve">V/v thu hồi, CMĐSD và cho Công ty TNHH MTV Vũ Quỳnh thuê đất để sử dụng vào mục đích khai thác và chế biến khoáng sản đa làm vật liệu xây dựng thông thường </t>
  </si>
  <si>
    <t xml:space="preserve">30/5/2013</t>
  </si>
  <si>
    <t xml:space="preserve">27/6/2013</t>
  </si>
  <si>
    <t xml:space="preserve">Công ty CP théo Đông Á</t>
  </si>
  <si>
    <t xml:space="preserve">461/QĐ-UBND ngày 28/6/2013</t>
  </si>
  <si>
    <t xml:space="preserve">103/HĐ ngày  19/7/2013</t>
  </si>
  <si>
    <t xml:space="preserve">5 ( tính từ 31/8/2011)</t>
  </si>
  <si>
    <t xml:space="preserve">xã Đăk Long, Đăk Môn </t>
  </si>
  <si>
    <t xml:space="preserve">thu hồi , CMĐSD đất và cho Công ty thép Đông Á thuê đất, mặt nước để khai thác khoáng sản vàng sa khoáng tại khu vực suối Đăk Long </t>
  </si>
  <si>
    <t xml:space="preserve">CTCP Đầu tư và xây dựng Thành An</t>
  </si>
  <si>
    <t xml:space="preserve">649/QĐUBND ngày18/7/2011</t>
  </si>
  <si>
    <t xml:space="preserve">33/HĐ ngày 22/9/2011</t>
  </si>
  <si>
    <t xml:space="preserve">05 năm (kể từ 30/5/11)</t>
  </si>
  <si>
    <t xml:space="preserve">Thôn Đăk kang Dốp, xã Đăk Hring, huyện Đăk Hà</t>
  </si>
  <si>
    <t xml:space="preserve">Thu hồi, CMDD Sd đất và cho CTCP Đầu tư và xây dựng Thành An thuê đất để sử dụng cho hoạt động khoáng sản và làm  mặt bằng sản xuất kinh doanh</t>
  </si>
  <si>
    <t xml:space="preserve">33000 và 7097,3</t>
  </si>
  <si>
    <t xml:space="preserve">23/11/2011</t>
  </si>
  <si>
    <t xml:space="preserve">21/12/2011</t>
  </si>
  <si>
    <t xml:space="preserve">Công ty TNHH MTV Đại Tâm</t>
  </si>
  <si>
    <t xml:space="preserve">17/QĐ-UBND ngày09/1/2012</t>
  </si>
  <si>
    <t xml:space="preserve">17/HĐ ngày 02/03/2012</t>
  </si>
  <si>
    <t xml:space="preserve">5năm ( tính từ 6/6/2011</t>
  </si>
  <si>
    <t xml:space="preserve">Xã Đăk La</t>
  </si>
  <si>
    <t xml:space="preserve">Thu hồi,CMĐSD đất và cho CT TNHHMTV Đại Tâm thuê để khai thác khoáng sản đá làm vật liệu xây dựng</t>
  </si>
  <si>
    <t xml:space="preserve">CTTNHH MTV huỳnh Ngọc </t>
  </si>
  <si>
    <t xml:space="preserve">322/QĐ-UBND ngày 17/4/2012</t>
  </si>
  <si>
    <t xml:space="preserve">có</t>
  </si>
  <si>
    <t xml:space="preserve">6 tháng mùa khô (3,4,5,12 năm 2012 và tháng 01, 02 năm 2012)</t>
  </si>
  <si>
    <t xml:space="preserve">Thôn 6, xã Kon Đào, huyện Đắk Tô</t>
  </si>
  <si>
    <t xml:space="preserve">Chuyển mục đích sử dụng đất và cho Công ty TNHH MTV Huỳnh Ngọc thuê đất để sử dụng vào mục đích khai tác khoáng sản cát làm vật liệu xây dựng thông thường</t>
  </si>
  <si>
    <t xml:space="preserve">Xí nghiệp xây dựng Hạ tầng Tây nguyên </t>
  </si>
  <si>
    <t xml:space="preserve">310/QĐ-UBND ngày 04/4/2012</t>
  </si>
  <si>
    <t xml:space="preserve">Đến ngày 6/8/2012</t>
  </si>
  <si>
    <t xml:space="preserve">Xã Ngọc Tụ, </t>
  </si>
  <si>
    <t xml:space="preserve">V/v gia hạn thời gian sử dụng đất cho Xí nghiệp XD hạ tầng Tây nguyên để tiếp tục sử dụng vào mục đích khai thác khoáng sản đá xây dựng </t>
  </si>
  <si>
    <t xml:space="preserve">14/12/2010</t>
  </si>
  <si>
    <t xml:space="preserve">Công ty TNHH Tiến Vững </t>
  </si>
  <si>
    <t xml:space="preserve">70/QĐ-UB ngày 20/01/2011</t>
  </si>
  <si>
    <t xml:space="preserve">6 tháng (đên 31/5/2011)</t>
  </si>
  <si>
    <t xml:space="preserve">Xã Tân Lập, huyện Kon Rẫy</t>
  </si>
  <si>
    <t xml:space="preserve">thuê đất để sử dụng vào mục đích khai thác cát xây dựng</t>
  </si>
  <si>
    <t xml:space="preserve">Công ty TNHH Thương mại Tân Vĩnh Phát</t>
  </si>
  <si>
    <t xml:space="preserve">184/QĐ-UB ngày 01/03/2011</t>
  </si>
  <si>
    <t xml:space="preserve">17/HĐ/TĐ  01/3/2011</t>
  </si>
  <si>
    <t xml:space="preserve">Xã Đăk Ruồng, huyện Kon Rẫy</t>
  </si>
  <si>
    <t xml:space="preserve">Thuê đất để sử dụng vào mục đích khai thác khoáng sản đá làm vật liệu xây dựng thông thường</t>
  </si>
  <si>
    <t xml:space="preserve">23/2/2011</t>
  </si>
  <si>
    <t xml:space="preserve">CTCP Địa ốc Thương Mại và xây dựng Thành Ngọc</t>
  </si>
  <si>
    <t xml:space="preserve">433/QĐ-UBND ngày 12/05/2011</t>
  </si>
  <si>
    <t xml:space="preserve">120/HĐ ngày  22/9/2011</t>
  </si>
  <si>
    <t xml:space="preserve">5 năm ( tính từ ngày 25/1/2011</t>
  </si>
  <si>
    <t xml:space="preserve">Xã Bờ Y</t>
  </si>
  <si>
    <t xml:space="preserve">Thuê đất khai thác đá vật liệu xây dựng thông thường</t>
  </si>
  <si>
    <t xml:space="preserve">Công ty TNHH Thịnh Hưng Nguyên</t>
  </si>
  <si>
    <t xml:space="preserve">437/QĐ-UBND ngày 13/05/2011</t>
  </si>
  <si>
    <t xml:space="preserve">13/HĐ ngày  118/9/2011</t>
  </si>
  <si>
    <t xml:space="preserve">5 năm ( tính từ ngày 15/03/2011</t>
  </si>
  <si>
    <t xml:space="preserve">Xã Đăk Nông</t>
  </si>
  <si>
    <t xml:space="preserve">Cty TNHH KTKS Bình Giang</t>
  </si>
  <si>
    <t xml:space="preserve">1088/QĐ-UBND ngày 14/10/2011</t>
  </si>
  <si>
    <t xml:space="preserve">39/HĐ ngày  31/10/2011</t>
  </si>
  <si>
    <t xml:space="preserve">3năm 2 tháng( tính từ 31/8/2011)</t>
  </si>
  <si>
    <t xml:space="preserve">Thuê đất khai thác khaongs sản vàng sa khoáng (đợt 1)</t>
  </si>
  <si>
    <t xml:space="preserve">21/5/2012</t>
  </si>
  <si>
    <t xml:space="preserve">15/6/2012</t>
  </si>
  <si>
    <t xml:space="preserve">Công ty CPĐT và XD 515.9</t>
  </si>
  <si>
    <t xml:space="preserve">568/QĐ-UBND ngày 25/6/2012</t>
  </si>
  <si>
    <t xml:space="preserve">95/HĐ ngày  21/8/2012</t>
  </si>
  <si>
    <t xml:space="preserve">Thôn Nông nhầy II, xã Đăk Nông, huyện Ngọc Hồi</t>
  </si>
  <si>
    <t xml:space="preserve">thu hồi, CMĐSD đất và cho Công ty CPĐT và XD 515.9 thuê đất để khai thác đá vật liệu xây dựng  </t>
  </si>
  <si>
    <t xml:space="preserve">Công ty Cp khoáng sản Sài gòn Bờ Y</t>
  </si>
  <si>
    <t xml:space="preserve">644/QĐ-UBND ngày 12/7/2012</t>
  </si>
  <si>
    <t xml:space="preserve">5 năm (tính từ ngày 15/3/2011)</t>
  </si>
  <si>
    <t xml:space="preserve">Tiểu khu 167, thôn Chả Nội , xã Đăk Nông, huyện Ngọc Hồi</t>
  </si>
  <si>
    <t xml:space="preserve">thu hồi, CMĐSD đất và cho Công ty cổ phần khoáng sản Sài Gòn- Bờ Y  thuê đất để khai thác đá vật liệu xây dựng  </t>
  </si>
  <si>
    <t xml:space="preserve">Tổ hợp Chiến Thắng</t>
  </si>
  <si>
    <t xml:space="preserve">402/QĐ-UBND ngày 02/5/2012</t>
  </si>
  <si>
    <t xml:space="preserve">28/HĐ/25/3/2013</t>
  </si>
  <si>
    <t xml:space="preserve">6 tháng ( tháng 4,5, 12 năm 2012 và tháng 01,02,3, năm 2013</t>
  </si>
  <si>
    <t xml:space="preserve">Thôn KonKtu 1, xã Đăk Blà và xã Đăk Rơ Wa</t>
  </si>
  <si>
    <t xml:space="preserve">V/v thu hồi  đất và cho Tổ hợp Chiến Thắng  thuê đất để Khai thác khoáng sản cát làm vật liệu xây dựng thông thường  </t>
  </si>
  <si>
    <t xml:space="preserve">16/4/2012</t>
  </si>
  <si>
    <t xml:space="preserve">431/QĐ-UBND ngày 15/05/2012</t>
  </si>
  <si>
    <t xml:space="preserve">6 tháng ( tháng ,5, 12 năm 2012 và tháng 01,02,3, 4 năm 2013</t>
  </si>
  <si>
    <t xml:space="preserve">Thôn Kon Rei, xã Đăk Blà và xã Đăk Rơ Wa</t>
  </si>
  <si>
    <t xml:space="preserve">V/v thu hồi  đất và cho Công ty TNHH Thanh Tuấn thuê đất để Khai thác khoáng sản cát làm vật liệu xây dựng thông thường  </t>
  </si>
  <si>
    <t xml:space="preserve">HTX Khai thác cát sỏi  XD Hội khuyến học tỉnh Kon Tum</t>
  </si>
  <si>
    <t xml:space="preserve">433/QĐ-UBND ngày 15/05/2012</t>
  </si>
  <si>
    <t xml:space="preserve">V/v thu hồi  đất và cho HTX Khai thác cát sỏi  XD Hội khuyến học tỉnh Kon Tum thuê đất để Khai thác khoáng sản cát làm vật liệu xây dựng thông thường  </t>
  </si>
  <si>
    <t xml:space="preserve">27/4/2012</t>
  </si>
  <si>
    <t xml:space="preserve">27/5/2012</t>
  </si>
  <si>
    <t xml:space="preserve">Công ty TNHH Tây Tiến</t>
  </si>
  <si>
    <t xml:space="preserve">432/QĐ-UBND ngày 15/05/2012</t>
  </si>
  <si>
    <t xml:space="preserve">Thôn Kon Rơ Wang, phường Thắng Lợi và xã Đăk Rơ Wa</t>
  </si>
  <si>
    <t xml:space="preserve">V/v thu hồi  đất và cho Công ty TNHH Tây Tiến thuê đất để Khai thác khoáng sản cát làm vật liệu xây dựng thông thường  </t>
  </si>
  <si>
    <t xml:space="preserve">14/5/2012</t>
  </si>
  <si>
    <t xml:space="preserve">DNTN Trí Thành </t>
  </si>
  <si>
    <t xml:space="preserve">534/QĐ-UBND ngày 15/06/2012</t>
  </si>
  <si>
    <t xml:space="preserve">47/HĐ/22/4/2013</t>
  </si>
  <si>
    <t xml:space="preserve">Thôn Kon Rei, xã Đăk Blà và thôn Kon Jơ Ri  xã Đăk Rơ Wa</t>
  </si>
  <si>
    <t xml:space="preserve">V/v thu hồi  đất và cho DNTN Trí Thành  thuê đất để Khai thác khoáng sản cát làm vật liệu xây dựng thông thường  </t>
  </si>
  <si>
    <t xml:space="preserve">CTTNHH Hùng Khang</t>
  </si>
  <si>
    <t xml:space="preserve">535/QĐ-UBND ngày 15/06/2012</t>
  </si>
  <si>
    <t xml:space="preserve">119/HĐ/16/10/2012</t>
  </si>
  <si>
    <t xml:space="preserve">Thôn Kon Rơ Wang phường Thắng lợi  và xã Đăk Bl à</t>
  </si>
  <si>
    <t xml:space="preserve">V/v thu hồi  đất và cho CTTNHH Hùng Khang thuê đất để Khai thác khoáng sản cát làm vật liệu xây dựng thông thường  </t>
  </si>
  <si>
    <t xml:space="preserve">29/5/2012</t>
  </si>
  <si>
    <t xml:space="preserve">26/6/2012</t>
  </si>
  <si>
    <t xml:space="preserve">HTX tân tiến</t>
  </si>
  <si>
    <t xml:space="preserve">537/QĐ-UBND ngày 15/06/2012</t>
  </si>
  <si>
    <t xml:space="preserve">106/HĐ/04/9/2012</t>
  </si>
  <si>
    <t xml:space="preserve">Thôn Kon Păt xã Đăk Blà và xã Đăk Rơ Wa</t>
  </si>
  <si>
    <t xml:space="preserve">V/v thu hồi  đất và cho Hợp tác xã TânTiến thuê đất để Khai thác khoáng sản cát làm vật liệu xây dựng thông thường  </t>
  </si>
  <si>
    <t xml:space="preserve">17/8/2012</t>
  </si>
  <si>
    <t xml:space="preserve">14/9/2012</t>
  </si>
  <si>
    <t xml:space="preserve">CTTNHH MTV Xuân Tài </t>
  </si>
  <si>
    <t xml:space="preserve">830/QĐ-UBND ngày 11/9/2012</t>
  </si>
  <si>
    <t xml:space="preserve">27/HĐ/25/3/2013</t>
  </si>
  <si>
    <t xml:space="preserve">6tháng</t>
  </si>
  <si>
    <t xml:space="preserve">thôn Klor PThắng Lợi</t>
  </si>
  <si>
    <t xml:space="preserve">khai thác cát làm vật liệu thông thường</t>
  </si>
  <si>
    <t xml:space="preserve">Công ty CP Xd và quản lý công trình giao thông Kon Tum </t>
  </si>
  <si>
    <t xml:space="preserve">128/QĐ-UBND ngày 01/3/2013</t>
  </si>
  <si>
    <t xml:space="preserve">99/HĐ ngày 04/7/2013</t>
  </si>
  <si>
    <t xml:space="preserve">8 năm ( tính từ ngày 26/12/2012)</t>
  </si>
  <si>
    <t xml:space="preserve">Thôn 4 xã Hòa Bình</t>
  </si>
  <si>
    <t xml:space="preserve">TH,  CMĐSD đất và cho Công ty CPXD và QL công trình giao thông Kon Tum thuê đất để khai thác khoáng sản đá làm vật liệu XD thông thường </t>
  </si>
  <si>
    <t xml:space="preserve">chế biến</t>
  </si>
  <si>
    <t xml:space="preserve">21/9/2011</t>
  </si>
  <si>
    <t xml:space="preserve">19/10/2011</t>
  </si>
  <si>
    <t xml:space="preserve">Công ty CP nông sản Thực phẩm Quảng Ngãi</t>
  </si>
  <si>
    <t xml:space="preserve">1241/QĐ-UBND ngày 11/11/2011</t>
  </si>
  <si>
    <t xml:space="preserve">Xã Tân Cảnh</t>
  </si>
  <si>
    <t xml:space="preserve">Thu hồi , CMDDSD đất và cho thuê đất để XD Nhà máy sản xuất cồn Ethanol</t>
  </si>
  <si>
    <t xml:space="preserve">Công ty TNHH Hiệp Hưng</t>
  </si>
  <si>
    <t xml:space="preserve">1334/QĐ-UBND ngày 12/12/2011</t>
  </si>
  <si>
    <t xml:space="preserve">Chuyển mục đích sử dụng đất để mở rộng nhà máy chế biến mủ cao su của Công ty Hiệp Hưng</t>
  </si>
  <si>
    <t xml:space="preserve">Công ty TNHH MTV Thuận Lợi</t>
  </si>
  <si>
    <t xml:space="preserve">981/QĐ-UBND ngày 24/10/2012</t>
  </si>
  <si>
    <t xml:space="preserve">10/HĐ ngày  28/1/2013</t>
  </si>
  <si>
    <t xml:space="preserve">Thị trấn Plei Kần</t>
  </si>
  <si>
    <t xml:space="preserve">TH, CMĐSD đất và cho thuê đất XD nhà máy mủ cao su </t>
  </si>
  <si>
    <t xml:space="preserve">Công ty cổ phần Tấn Phát </t>
  </si>
  <si>
    <t xml:space="preserve">931/QĐ-UB ngày 12/09/2011</t>
  </si>
  <si>
    <t xml:space="preserve">42/HĐ/15/11/2011</t>
  </si>
  <si>
    <t xml:space="preserve">50năm</t>
  </si>
  <si>
    <t xml:space="preserve">Cum số 02 và cum số 05 Khu công nghiệp Sao mai, xã Hòa Binh </t>
  </si>
  <si>
    <t xml:space="preserve">V/v cho Công ty cổ phần Tấn Phát thuê đất để sử dụng vào mục đích xây dựng Nhà máy sản xuất Bio-Ethanol</t>
  </si>
  <si>
    <t xml:space="preserve">28/10/2013</t>
  </si>
  <si>
    <t xml:space="preserve">25/11/2013</t>
  </si>
  <si>
    <t xml:space="preserve">Công ty CP Xuất nhập khẩu nông sản Vi Na</t>
  </si>
  <si>
    <t xml:space="preserve">966/QĐ-UBND ngày 22/11/2013</t>
  </si>
  <si>
    <t xml:space="preserve">Thôn Nhơn Bình, xã sa Nhơn, huyện sa Thầy </t>
  </si>
  <si>
    <t xml:space="preserve">V/v thu hồi đất của Công ty CP Tập đoàn Thịnh Phát Kon Tum và cho Công ty CP XNK nông sản Vi Na thuê đất để thực hiện dự án Nhà Máy chế biến tinh bột sắn </t>
  </si>
  <si>
    <t xml:space="preserve">14/10/2011</t>
  </si>
  <si>
    <t xml:space="preserve">Hồ sơ bàn giao huyện Kon Plông, Kon Rẫy (Bàn giao ngày 14/02/2017)</t>
  </si>
  <si>
    <t xml:space="preserve">2015</t>
  </si>
  <si>
    <t xml:space="preserve">Giao đất không thu tiền sử dụng đất</t>
  </si>
  <si>
    <t xml:space="preserve">UBND huyện Kon Rẫy</t>
  </si>
  <si>
    <t xml:space="preserve">634/QĐ-UBND ngày 21/8/2015</t>
  </si>
  <si>
    <t xml:space="preserve">chuyển mục đích sử dụng đất và giao đất cho UBND huyện Kon Rẫy để xây dựng công trình: Trụ sở huyện ủy huyện Kon Rẫy</t>
  </si>
  <si>
    <t xml:space="preserve">Khác</t>
  </si>
  <si>
    <t xml:space="preserve">UBND huyện Kon Rẫy </t>
  </si>
  <si>
    <t xml:space="preserve">420/QĐ-UBND ngày 26/6/2015</t>
  </si>
  <si>
    <t xml:space="preserve">Thôn 2, xã Tân Lập</t>
  </si>
  <si>
    <t xml:space="preserve">CMĐSD đất và giao đất cho UBND huyện Kon Rẫy để XD CT: Cấp nước sinh hoạt thị trấn Kon Rẫy </t>
  </si>
  <si>
    <t xml:space="preserve">nông lâm trường</t>
  </si>
  <si>
    <t xml:space="preserve">Giao đất về địa phương quản lý</t>
  </si>
  <si>
    <t xml:space="preserve">TK 443, TK 447, TK 454,  TK 455, TK 457, TK 460, TK 466 xã Đăk Kôi; TK 524, TK 525, TK 527, TK 528,TK 529,TK 530,TK 531,TK 532,TK 533 xã Đăk Pne; TK 540,TK 540,TK 541,TK 542, TK 543,TK 544 xã Tân Lập </t>
  </si>
  <si>
    <t xml:space="preserve">Ban QLDA các CTXDCB huyện Kon Rẫy</t>
  </si>
  <si>
    <t xml:space="preserve">519/QĐ-UBND ngày 23/7/2015</t>
  </si>
  <si>
    <t xml:space="preserve">Tại thôn 8, xã Đăk Ruồng, huyện Kon Rẫy</t>
  </si>
  <si>
    <t xml:space="preserve">V/v chuyển mục đích sử dụng đất và giao đất cho Ban QLDA các CTXDCB huyện Kon Rẫy để XD CT Trường Trung học cơ sở huyện Kon Rẫy</t>
  </si>
  <si>
    <t xml:space="preserve">520/QĐ-UBND ngày 23/7/2015</t>
  </si>
  <si>
    <t xml:space="preserve">Tại thôn 1, xã Tân Lập, huyện Kon Rẫy </t>
  </si>
  <si>
    <t xml:space="preserve">V/v chuyển mục đích sử dụng đất và giao đất cho UBND huyện Kon Rẫy để XD CT Quảng Trường trung tâm huyện Kon Rẫy </t>
  </si>
  <si>
    <t xml:space="preserve">An ninh</t>
  </si>
  <si>
    <t xml:space="preserve">Công an tỉnh Kon Tum </t>
  </si>
  <si>
    <t xml:space="preserve">636/QĐ-UBND ngày 24/8/2015</t>
  </si>
  <si>
    <t xml:space="preserve">Thôn 1, trị trấn Đăk Rve, huyện Kon Rẫy</t>
  </si>
  <si>
    <t xml:space="preserve">Thu hồi, chuyển mục đích sử dụng đất và giao đất cho công an tỉnh kon tum để xây dựng Trụ sở làm việc công an huyện Kon Rẫy</t>
  </si>
  <si>
    <t xml:space="preserve">649/QĐ-UBND ngày 31/8/2015</t>
  </si>
  <si>
    <t xml:space="preserve">Thôn 13, xã Đăk Ruồng, huyện Kon Rẫy</t>
  </si>
  <si>
    <t xml:space="preserve">Chuyển mục đích sử dụng đất và giao đất cho Công an tỉnh Kon Tum để xây dựng công trình: Cơ sở làm việc công an huyện Kon Rẫy</t>
  </si>
  <si>
    <t xml:space="preserve">Nông lâm trường</t>
  </si>
  <si>
    <t xml:space="preserve">Ban quản lý rừng phòng hộ Kon Rẫy</t>
  </si>
  <si>
    <t xml:space="preserve">Bảo hiểm xã hội tỉnh Kon Tum </t>
  </si>
  <si>
    <t xml:space="preserve">204/QĐ-UBND ngày 13/04/2015</t>
  </si>
  <si>
    <t xml:space="preserve">Thôn 1 xã Tân lập huyện Kon Rẫy</t>
  </si>
  <si>
    <t xml:space="preserve">V/v chuyển mục đích sử dụng đất và giao đất cho Bảo hiểm xã hội tỉnh Kon Tum để xây dựng trụ sở bảo hiểm huyện Kon Rẫy</t>
  </si>
  <si>
    <t xml:space="preserve">544/QĐ-UBND ngày 23/5/2016</t>
  </si>
  <si>
    <t xml:space="preserve">thu hồi đát của Công ty TNHH một thành viên lâm nghiệp Kon Rẫy giao cho UBND huyện Kon Rẫy quản lý, bố trí sử dụng theo quy hoạch</t>
  </si>
  <si>
    <t xml:space="preserve">thủy lợi</t>
  </si>
  <si>
    <t xml:space="preserve">BQL xây dựng cơ bản huyện Kon Rẫy</t>
  </si>
  <si>
    <t xml:space="preserve">497/QĐ-UBND ngày 10/5/2016</t>
  </si>
  <si>
    <t xml:space="preserve">Xã Đăk Tơ Lung, xã Đăk Ruồng huyện Kon Rẫy.</t>
  </si>
  <si>
    <t xml:space="preserve">v/v chuyển mục đích sử dụng đất và giao đất cho Ban quản lý xây dựng cơ bản huyện Kon Rẫy để xây dựng công trình Thủy lợi Đăk Toa</t>
  </si>
  <si>
    <t xml:space="preserve">413. 159,0</t>
  </si>
  <si>
    <t xml:space="preserve">Công ty cổ phần Sài Gòn -- Măng Đen</t>
  </si>
  <si>
    <t xml:space="preserve">945/QĐ-UBND ngày 29/8/2016</t>
  </si>
  <si>
    <t xml:space="preserve">394 000</t>
  </si>
  <si>
    <t xml:space="preserve">Tiểu khu 538, 539 xã Tân Lập, huyện Kon Rẫy</t>
  </si>
  <si>
    <t xml:space="preserve">V/v thu hồi đất của Công ty cổ phần Sài Gòn - Măng đên và giao cho UBND huyện Kon Rẫy quản lý, bố trí sử dụng theo qui định</t>
  </si>
  <si>
    <t xml:space="preserve">UBND xã Đăk Tờ Lung</t>
  </si>
  <si>
    <t xml:space="preserve">1020/QĐ-UBND ngày 06/9/2016</t>
  </si>
  <si>
    <t xml:space="preserve">Lâu dài</t>
  </si>
  <si>
    <t xml:space="preserve">Thôn 4, xã Đăk Tờ Lung, huyện Kon Rẫy</t>
  </si>
  <si>
    <t xml:space="preserve">Chuyển mục đích sử dụng đất và giao đất cho UBND xã Đăk Tờ Lung để xây dựng Trụ sở UBND-HĐND xã</t>
  </si>
  <si>
    <t xml:space="preserve">y tế</t>
  </si>
  <si>
    <t xml:space="preserve">Trung tâm y tế huyện Kon Plông</t>
  </si>
  <si>
    <t xml:space="preserve">371/QĐ-UBND ngày 12/6/2015</t>
  </si>
  <si>
    <t xml:space="preserve">Thu hồi, chuyển mục đích sử dụng đất và giao cho Trung tâm y tế huyện Kon Plông xây dựng Bệnh viện đa khoa huyện Kon Plông</t>
  </si>
  <si>
    <t xml:space="preserve">UBNd huyện Kon Plông</t>
  </si>
  <si>
    <t xml:space="preserve">TK 491 xã Hiếu; TK 434, 435, 438 xã Pờ Ê; TK 374, 376, 378 xã Đăk Nên; TK 378a, 379, 380, 380a, 382, 383, 384, 385 xã Đăk Ring; TK 415, 417, 418, 422, 423, 425, 426, 427, 429, 430, 431 xã Ngọc Tem </t>
  </si>
  <si>
    <t xml:space="preserve">UBND huyện Kon Plong</t>
  </si>
  <si>
    <t xml:space="preserve">TK 495, TK 496,  TK 497,  TK 498,  TK 499,  TK 500, TK 502, TK 503 xã Hiếu ; TK 391, TK 393, TK 395, TK 396, TK 398, TK 399 TK 400, TK 401, TK 402, xã Măng Bút; TK 386, TK 387 TK 388 xã Đăk Ring; TK 404,TK 405, TK 406, TK 407, TK 409,TK 411, TK 412, TK 413, TK 400a, TK 401a, 402a xã Đăk Tăng; TK 472,TK 473, TK 475, TK 476, TK 478, TK 479 xã Măng Cành; TK 480, TK 481,TK 484, TK 485, TK 487, TK 488, TK 490, TK 476a, TK 479a, TK 483a xã Đăk Long </t>
  </si>
  <si>
    <t xml:space="preserve">1184/QĐ-UBND ngày 17/11/2015</t>
  </si>
  <si>
    <t xml:space="preserve">Khoảnh 11, TK 380A, xã Đăk Ring, huyện Kon Plông</t>
  </si>
  <si>
    <t xml:space="preserve">Thu hồi, chuyển mục đích sử dụng đất và giao đất cho UBND huyện Kon Plông để xây dựng khu tái định cư</t>
  </si>
  <si>
    <t xml:space="preserve">Ban QLR 2,09; UBND xã Đăk Ring 0,61</t>
  </si>
  <si>
    <t xml:space="preserve">70/QĐ-UBND ngày 04/02/2015</t>
  </si>
  <si>
    <t xml:space="preserve">Thôn Măng Đen, xã Đăk Long</t>
  </si>
  <si>
    <t xml:space="preserve">Thu hồi đất của Công ty CP Thủy điện Vĩnh Sơn-Sông Hinh và giao cho UBND huyện Kon Plong quản lý </t>
  </si>
  <si>
    <t xml:space="preserve">Giao thông</t>
  </si>
  <si>
    <t xml:space="preserve">225/QĐ-UBND ngày 17/04/2015</t>
  </si>
  <si>
    <t xml:space="preserve">Một phần tiểu khu 400,406,401,407, xã Đăk Tăng, huyện Kon Plong</t>
  </si>
  <si>
    <t xml:space="preserve">Thuhồi, CMĐSD đất  và giao đất cho Công ty CP thủy điện Vĩnh Sơn-Sông Hinh để xây dựng công trình: Đường tránh ngập Vi xây -Măng Bút  </t>
  </si>
  <si>
    <t xml:space="preserve">Người giao</t>
  </si>
  <si>
    <t xml:space="preserve">Người nhận</t>
  </si>
  <si>
    <t xml:space="preserve">Nguyễn Hải Vân</t>
  </si>
  <si>
    <t xml:space="preserve">Thái Hữu Toàn</t>
  </si>
  <si>
    <t xml:space="preserve">Hồ sơ bàn giao huyện Kon Plông, Kon Rẫy (Bàn giao ngày 01/3/2017)</t>
  </si>
  <si>
    <t xml:space="preserve">I</t>
  </si>
  <si>
    <t xml:space="preserve">Kon Plông</t>
  </si>
  <si>
    <t xml:space="preserve">LƯU TT</t>
  </si>
  <si>
    <t xml:space="preserve">Quỹ đầu tư phát triển tỉnh Kon Tum</t>
  </si>
  <si>
    <t xml:space="preserve">98/QĐ-UBND ngày 29/01/2016</t>
  </si>
  <si>
    <t xml:space="preserve">Thu hồi, chuyển mục đích sử dụng đất vào giao đất cho Quỹ bảo vệ và phát triển rừng tỉnh Kon Tum để xây dựng bảng tuyên truyền</t>
  </si>
  <si>
    <t xml:space="preserve">Quỹ bảo vệ phát triển rừng tỉnh Kon Tum</t>
  </si>
  <si>
    <t xml:space="preserve">464/QĐ-UBND ngày 29/4/2016</t>
  </si>
  <si>
    <t xml:space="preserve">An</t>
  </si>
  <si>
    <t xml:space="preserve">thu hồi, chuyển mục đích sử dụng đất và giao đất cho Quỹ bảo vệ phát triển rừng để xây dựng công trình Bảng tuyên truyền</t>
  </si>
  <si>
    <t xml:space="preserve">thể thao</t>
  </si>
  <si>
    <t xml:space="preserve">483/QĐ-UBND ngày 06/5/2016</t>
  </si>
  <si>
    <t xml:space="preserve">Hoàn</t>
  </si>
  <si>
    <t xml:space="preserve">Tiểu khu 488, thôn Măng Đen, xã Đăk Long, huyện Kon Plông, tỉnh Kon Tum</t>
  </si>
  <si>
    <t xml:space="preserve">V/v thu hồi CMĐSD đấtvà giao đất cho UBND huyện Kon Plông để xây dựng công trình Sân vận động huyện</t>
  </si>
  <si>
    <t xml:space="preserve">Rừng thông trồng do Công ty TNHHMTVLN Kon Plông quản lý, tại thời điểm giao đất chủ đầu tư đã san ủi mặt bằng</t>
  </si>
  <si>
    <t xml:space="preserve">479/QĐ-UBND ngày 6/5/2016</t>
  </si>
  <si>
    <t xml:space="preserve">Tiểu khu 479, thôn Kon Chênh, xã Măng Cành, huyện Kon Plông, tỉnh Kon Tum</t>
  </si>
  <si>
    <t xml:space="preserve">V/v thu hồi CMĐSD đấtvà giao đất cho UBND huyện Kon Plông để xây dựng công trình Trụ sở UBND xã Măng Cành</t>
  </si>
  <si>
    <t xml:space="preserve">565/QĐ-UBND ngày 26/5/2016</t>
  </si>
  <si>
    <t xml:space="preserve">TK 407, 412, 413 xã Đăk Tăng, xã TK 474  xã Măng Cành, huyện Kon Plông</t>
  </si>
  <si>
    <t xml:space="preserve">thu hồi, chuyển mục đích sử dụng đất và giao đất cho UBND huyện Kon Plông để thực hiện dự án thành phần di dân tái định canh, định cư Dự án thủy điện Thượng Kon Tum. Hạng mục tái định canh.</t>
  </si>
  <si>
    <t xml:space="preserve">giáo dục</t>
  </si>
  <si>
    <t xml:space="preserve">Trường Cao đẳng nghề Công nghệ và nông lâm Nam Bộ </t>
  </si>
  <si>
    <t xml:space="preserve">601/QĐ-UBND ngày07/6/2016</t>
  </si>
  <si>
    <t xml:space="preserve">Thu hồi, chuyển mục đích sử dụng đâất và giao đất cho Trường Cao đẳng nghề Công nghệ và nông  lâm nam bộ để xây dựng Trại thực hành lâm sinh kết hợp du lịch sinh thái (bổ sung)</t>
  </si>
  <si>
    <t xml:space="preserve">xã Quản lý</t>
  </si>
  <si>
    <t xml:space="preserve">Chợ</t>
  </si>
  <si>
    <t xml:space="preserve">Công ty TNHH Mỹ Long Măng Đen</t>
  </si>
  <si>
    <t xml:space="preserve">1257/QĐ-UBND ngày 24/10/2016</t>
  </si>
  <si>
    <t xml:space="preserve">Thôn Mang Đen, xã Đăk Long, huyện Kon Plông</t>
  </si>
  <si>
    <t xml:space="preserve">V/v thu hồi CMĐ SD đất và cho Cty TNHH Mỹ Long Măng Đen thuê đất để xây dựng chợ Kon Plông</t>
  </si>
  <si>
    <t xml:space="preserve">Tôn giáo</t>
  </si>
  <si>
    <t xml:space="preserve">Ban trị sự giáo hội phật giáo Việt Nam tỉnh Kon Tum</t>
  </si>
  <si>
    <t xml:space="preserve">1521/QĐ-UBND ngày13/12/2016</t>
  </si>
  <si>
    <t xml:space="preserve">Thu hồi, chuyển mục đích sử dụng đất và giao đất, giao rừng cho Ban trị sự giáo hội phật giáo Việt Nam tỉnh Kon Tum để thực hiện dự án Du lịch tâm linh phật giáo (chùa Khánh Lâm)</t>
  </si>
  <si>
    <t xml:space="preserve">II</t>
  </si>
  <si>
    <t xml:space="preserve">Kon Rẫy</t>
  </si>
  <si>
    <t xml:space="preserve">Xí nghiệp KT chế biến lâm sản trồng rừng1-5 </t>
  </si>
  <si>
    <t xml:space="preserve">524/QĐ ngày 26/5/2009</t>
  </si>
  <si>
    <t xml:space="preserve">21/HĐ ngày 12/6/2009</t>
  </si>
  <si>
    <t xml:space="preserve">Xã. Tân Lập</t>
  </si>
  <si>
    <t xml:space="preserve">Chuyển từ hình thức giao đất không thu tiền sử dụng đất sang hình thức thuê đất để trồng cây lâu năm</t>
  </si>
  <si>
    <t xml:space="preserve">522/QĐ ngày 26/5/2009 </t>
  </si>
  <si>
    <t xml:space="preserve">22/HĐ ngày 12/6/2009</t>
  </si>
  <si>
    <t xml:space="preserve">Thuê đất sử dụng vào mục đích sản xuất khinh doanh phi nông nghiệp </t>
  </si>
  <si>
    <t xml:space="preserve">1432/QĐ ngày 13/11/2009 </t>
  </si>
  <si>
    <t xml:space="preserve">61HĐ/TĐ  25/12/2009</t>
  </si>
  <si>
    <t xml:space="preserve">5  đến 13/11/2014               50 đến      13/11/2059</t>
  </si>
  <si>
    <t xml:space="preserve">TK 454,457 xã Đăk Kôi, </t>
  </si>
  <si>
    <t xml:space="preserve">Thuê đất sử dụng vào mục đích xây dựng CT thủy điện Đăk Pia (giao QL 5.74ha; Cho thuê 12.33ha </t>
  </si>
  <si>
    <t xml:space="preserve">Bộ chỉ huy quân sự tỉnh</t>
  </si>
  <si>
    <t xml:space="preserve">1300/QĐ-UBND ngày 18/12/2015</t>
  </si>
  <si>
    <t xml:space="preserve">LƯU TT (01-3-2017)</t>
  </si>
  <si>
    <t xml:space="preserve">Xã Đăk Tờ Re, huyện Kon Rẫy</t>
  </si>
  <si>
    <t xml:space="preserve">Thu hồi đất do Bộ Chỉ huy quân sự tỉnh Kon Tum đang quản lý và giao cho UBND huyện Kon Rẫy quản lý, bồ trí sử dụng theo quy hoạch</t>
  </si>
  <si>
    <t xml:space="preserve">Hồ sơ bàn giao huyện Kon Plông, Kon Rẫy (Bàn giao ngày04/4/2017)</t>
  </si>
  <si>
    <t xml:space="preserve">LƯU TT (04-3-2017)</t>
  </si>
  <si>
    <t xml:space="preserve">236/HĐTĐ ngày 12/10//2016</t>
  </si>
  <si>
    <t xml:space="preserve">1208/QĐ-UBND ngày 16/10/2016</t>
  </si>
  <si>
    <t xml:space="preserve">306/HĐ-TĐ ngày 30/12/2016</t>
  </si>
  <si>
    <t xml:space="preserve">75/HĐ-TĐ ngày 20/02/2017</t>
  </si>
  <si>
    <t xml:space="preserve">Thương mai- dịch vụ</t>
  </si>
  <si>
    <t xml:space="preserve">69/HĐ-TĐ ngày 14/2/2017</t>
  </si>
  <si>
    <t xml:space="preserve">Lưu TT ngày 04/4/2017</t>
  </si>
  <si>
    <t xml:space="preserve">năng lượng</t>
  </si>
  <si>
    <t xml:space="preserve">34. 950,0</t>
  </si>
  <si>
    <t xml:space="preserve">Tiểu khu 491, 496, 500, 503 xã Hiếu, huyện Kon P lông</t>
  </si>
  <si>
    <t xml:space="preserve">239/QĐ-UBND ngày 16/3/2016</t>
  </si>
  <si>
    <t xml:space="preserve">V/v thu hồi, CMĐ sử dụng đất và cho Công ty cổ phần thủy điện Thiên Tân thuê đất để xây dựng công trình thủy điện Đăk Re (Đợt 1)</t>
  </si>
  <si>
    <t xml:space="preserve">Quyết định số</t>
  </si>
  <si>
    <t xml:space="preserve">Cơ quan tham mưu</t>
  </si>
  <si>
    <t xml:space="preserve">Nội dung</t>
  </si>
  <si>
    <t xml:space="preserve">446/QĐ-UBND ngày 08/5/2019</t>
  </si>
  <si>
    <t xml:space="preserve">Sở Xây dựng</t>
  </si>
  <si>
    <r>
      <rPr>
        <sz val="12"/>
        <color rgb="FF000000"/>
        <rFont val="Times New Roman"/>
        <family val="1"/>
      </rPr>
      <t xml:space="preserve">Về việc điều chỉnh cục bộ Đồ án Quy hoạch phân khu </t>
    </r>
    <r>
      <rPr>
        <i val="true"/>
        <sz val="12"/>
        <color rgb="FF000000"/>
        <rFont val="Times New Roman"/>
        <family val="1"/>
      </rPr>
      <t xml:space="preserve">(tỷ lệ 1/2.000)</t>
    </r>
    <r>
      <rPr>
        <sz val="12"/>
        <color rgb="FF000000"/>
        <rFont val="Times New Roman"/>
        <family val="1"/>
      </rPr>
      <t xml:space="preserve"> Khu thương mại, dịch vụ và dân cư cửa ngõ phía Bắc thành phố Kon Tum</t>
    </r>
  </si>
  <si>
    <r>
      <rPr>
        <sz val="12"/>
        <color rgb="FF000000"/>
        <rFont val="Times New Roman"/>
        <family val="1"/>
      </rPr>
      <t xml:space="preserve">Khu vực nút giao đường Hồ Chí Minh và tuyến tránh thành phố Kon Tum </t>
    </r>
    <r>
      <rPr>
        <i val="true"/>
        <sz val="12"/>
        <color rgb="FF000000"/>
        <rFont val="Times New Roman"/>
        <family val="1"/>
      </rPr>
      <t xml:space="preserve">(khu vực nút giao đường Hồ Chí Minh và Tuyến tránh thành phố Kon Tum)</t>
    </r>
  </si>
  <si>
    <t xml:space="preserve">660/QĐ-UBND ngày 27/6/2019</t>
  </si>
  <si>
    <t xml:space="preserve">Về việc điều chỉnh cục bộ Đồ án Điều chỉnh Quy hoạch chung xây dựng thị trấn huyện lỵ huyện Ia H'Drai tỉnh Kon Tum đến năm 2030</t>
  </si>
  <si>
    <t xml:space="preserve">Hoán đổi vị trí giữa các lô đất quy hoạch công trình giáo dục (có ký hiệu GD2) và công trình công cộng - dịch vụ (có ký hiệu C4)
Sau khi thực hiện việc hoán đổi vị trí, cho phép bố trí một phần diện tích khoảng 10.000m² của lô đất công trình công cộng - dịch vụ để xây dựng công trình tôn giáo</t>
  </si>
  <si>
    <t xml:space="preserve">2544/QĐ-UBND ngày 17/7/2019</t>
  </si>
  <si>
    <t xml:space="preserve">UBND Thành phố Kon Tum</t>
  </si>
  <si>
    <t xml:space="preserve">Phê duyệt điều chỉnh cục bộ Đồ án quy hoạch chi tiết xây dựng (tỷ lệ 1/500), Khu dân cư Hoàng Thành, xã Đăk Cấm</t>
  </si>
  <si>
    <t xml:space="preserve">- Đất xây dựng nhà ở xã hội: 01 Block  Nhà ở xã hội được bố trí chuyển qua tại khu đất thương mại, dịch vụ. Diện tích từ 1,2597ha tăng lên 1,3144ha (tăng 0,0547 ha), cụ thể: Bố trí thêm khu nhà để xe cho Block A4 nhằm đảm bảo cho tiện ích nhà ở xã hội.
- Đất xây dựng thương mại - dịch vụ: Diện tích từ 0,6514ha giảm xuống 0,5643ha (giảm 0,0871 ha)
- Đất công viên cây xanh: Diện tích từ 0,779 ha tăng lên 0,8114ha (tăng 0,0324ha)</t>
  </si>
  <si>
    <t xml:space="preserve">852/QĐ-UBND ngày 13/8/2019</t>
  </si>
  <si>
    <t xml:space="preserve">Sở Văn hoá, Thể thao và Du lịch</t>
  </si>
  <si>
    <t xml:space="preserve">32 (trong đó Diện tích nghiên cứu Điều chỉnh 23ha, lập mới-bổ sung là 09ha)</t>
  </si>
  <si>
    <t xml:space="preserve">Phê duyệt Đồ án Điều chỉnh tổng thể Quy hoạch chi tiết (tỷ lệ 1/500) Trung tâm Thể dục thể thao và các công trình phụ trợ</t>
  </si>
  <si>
    <t xml:space="preserve">Đất xây dựng công trình thể dục thể thao: 112.802m²; Đất xây dựng công trình dịch vụ phụ trợ thể dục thể thao: 10.191m²; Đất nhà ở dịch vụ kết hợp ở công trình phục vụ khu ở: 105.343m²; Đất giao thông: 89.849m²; Đất khác: 1.815m²</t>
  </si>
  <si>
    <t xml:space="preserve">1322/QĐ-UBND ngày 21/11/2019</t>
  </si>
  <si>
    <t xml:space="preserve">Uỷ ban nhân dân huyện Kon Rẫy</t>
  </si>
  <si>
    <r>
      <rPr>
        <sz val="12"/>
        <color rgb="FF000000"/>
        <rFont val="Times New Roman"/>
        <family val="1"/>
      </rPr>
      <t xml:space="preserve">Phê duyệt Đồ án Quy hoạch chi tiết </t>
    </r>
    <r>
      <rPr>
        <i val="true"/>
        <sz val="12"/>
        <color rgb="FF000000"/>
        <rFont val="Times New Roman"/>
        <family val="1"/>
      </rPr>
      <t xml:space="preserve">(tỷ lệ 1/500)</t>
    </r>
    <r>
      <rPr>
        <sz val="12"/>
        <color rgb="FF000000"/>
        <rFont val="Times New Roman"/>
        <family val="1"/>
      </rPr>
      <t xml:space="preserve"> Khu trung tâm Văn hoá - Thể dục thể thao - Y tế - Dân cư phía Bắc thị trấn huyện lỵ huyện Kon Rẫy, tỉnh Kon Tum</t>
    </r>
  </si>
  <si>
    <t xml:space="preserve">Đất khu ở: 254.708m²; Đất khu mua sắm dọc sông: 3.353m²; Đất cây xanh công viên đô thị: 24.874m²; Đất giao thông - bãi đỗ xe tĩnh: 229.109m²; Trung tâm Văn hoá - Thể dục thể thao: 54.243m²; Trụ sở cơ quan: 70.277m²; Trung tâm Y tế: 33.825m²; Đài biểu tượng: 42.740m²; Đất trồng lúa (hiện trạng): 155.309m²; Đất khác (kè sông cây xanh mặt nước): 31.562m²</t>
  </si>
</sst>
</file>

<file path=xl/styles.xml><?xml version="1.0" encoding="utf-8"?>
<styleSheet xmlns="http://schemas.openxmlformats.org/spreadsheetml/2006/main">
  <numFmts count="11">
    <numFmt numFmtId="164" formatCode="General"/>
    <numFmt numFmtId="165" formatCode="@"/>
    <numFmt numFmtId="166" formatCode="0.0"/>
    <numFmt numFmtId="167" formatCode="[$-409]m/d/yyyy"/>
    <numFmt numFmtId="168" formatCode="_-* #,##0.00\ _₫_-;\-* #,##0.00\ _₫_-;_-* \-??\ _₫_-;_-@_-"/>
    <numFmt numFmtId="169" formatCode="0"/>
    <numFmt numFmtId="170" formatCode="#,##0"/>
    <numFmt numFmtId="171" formatCode="[$-409]mmm\-yy"/>
    <numFmt numFmtId="172" formatCode="#,##0.00"/>
    <numFmt numFmtId="173" formatCode="0.0;[RED]0.0"/>
    <numFmt numFmtId="174" formatCode="#,##0.0"/>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11"/>
      <color rgb="FF000000"/>
      <name val="Calibri"/>
      <family val="2"/>
    </font>
    <font>
      <sz val="11"/>
      <name val="Times New Roman"/>
      <family val="1"/>
    </font>
    <font>
      <i val="true"/>
      <sz val="11"/>
      <color rgb="FF000000"/>
      <name val="Times New Roman"/>
      <family val="1"/>
    </font>
    <font>
      <sz val="12"/>
      <name val="Times New Roman"/>
      <family val="1"/>
    </font>
    <font>
      <sz val="10"/>
      <name val="Times New Roman"/>
      <family val="1"/>
    </font>
    <font>
      <sz val="11"/>
      <color rgb="FFFF0000"/>
      <name val="Times New Roman"/>
      <family val="1"/>
    </font>
    <font>
      <sz val="12"/>
      <name val=".VnTime"/>
      <family val="2"/>
    </font>
    <font>
      <b val="true"/>
      <sz val="12"/>
      <name val=".VnTime"/>
      <family val="2"/>
    </font>
    <font>
      <b val="true"/>
      <sz val="12"/>
      <name val="Times New Roman"/>
      <family val="1"/>
    </font>
    <font>
      <sz val="12"/>
      <name val="Arial"/>
      <family val="2"/>
    </font>
    <font>
      <sz val="14"/>
      <color rgb="FF000000"/>
      <name val="Times New Roman"/>
      <family val="1"/>
    </font>
    <font>
      <sz val="14"/>
      <name val="Times New Roman"/>
      <family val="1"/>
    </font>
    <font>
      <b val="true"/>
      <sz val="10"/>
      <name val="Times New Roman"/>
      <family val="1"/>
    </font>
    <font>
      <b val="true"/>
      <sz val="11"/>
      <color rgb="FFFF0000"/>
      <name val="Times New Roman"/>
      <family val="1"/>
    </font>
    <font>
      <b val="true"/>
      <sz val="12"/>
      <color rgb="FF000000"/>
      <name val="Calibri"/>
      <family val="2"/>
    </font>
    <font>
      <sz val="8"/>
      <color rgb="FF000000"/>
      <name val="Times New Roman"/>
      <family val="1"/>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8" fontId="7" fillId="0" borderId="1" xfId="15"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2" fontId="4" fillId="4"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7" fontId="17"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3" fontId="14" fillId="0" borderId="1" xfId="0" applyFont="true" applyBorder="true" applyAlignment="true" applyProtection="false">
      <alignment horizontal="left" vertical="center" textRotation="0" wrapText="true" indent="0" shrinkToFit="tru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73" fontId="14" fillId="0" borderId="0" xfId="0" applyFont="true" applyBorder="false" applyAlignment="true" applyProtection="false">
      <alignment horizontal="left"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73" fontId="14"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3"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3" fontId="19" fillId="2" borderId="1" xfId="0" applyFont="true" applyBorder="true" applyAlignment="true" applyProtection="false">
      <alignment horizontal="left" vertical="center" textRotation="0" wrapText="true" indent="0" shrinkToFit="false"/>
      <protection locked="true" hidden="false"/>
    </xf>
    <xf numFmtId="173" fontId="14" fillId="0" borderId="0" xfId="0" applyFont="true" applyBorder="fals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 activePane="bottomLeft" state="frozen"/>
      <selection pane="topLeft" activeCell="A1" activeCellId="0" sqref="A1"/>
      <selection pane="bottomLeft" activeCell="K22" activeCellId="0" sqref="K2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2.56"/>
    <col collapsed="false" customWidth="true" hidden="true" outlineLevel="0" max="3" min="3" style="1" width="12.56"/>
    <col collapsed="false" customWidth="true" hidden="false" outlineLevel="0" max="4" min="4" style="1" width="6.28"/>
    <col collapsed="false" customWidth="true" hidden="false" outlineLevel="0" max="5" min="5" style="1" width="26.99"/>
    <col collapsed="false" customWidth="true" hidden="false" outlineLevel="0" max="6" min="6" style="1" width="10.85"/>
    <col collapsed="false" customWidth="true" hidden="false" outlineLevel="0" max="7" min="7" style="1" width="15.99"/>
    <col collapsed="false" customWidth="true" hidden="false" outlineLevel="0" max="8" min="8" style="1" width="15.85"/>
    <col collapsed="false" customWidth="true" hidden="false" outlineLevel="0" max="9" min="9" style="1" width="17.14"/>
    <col collapsed="false" customWidth="true" hidden="false" outlineLevel="0" max="10" min="10" style="1" width="13.41"/>
    <col collapsed="false" customWidth="true" hidden="false" outlineLevel="0" max="11" min="11" style="1" width="17.99"/>
    <col collapsed="false" customWidth="true" hidden="false" outlineLevel="0" max="12" min="12" style="1" width="40.28"/>
    <col collapsed="false" customWidth="true" hidden="false" outlineLevel="0" max="13" min="13" style="1" width="46.99"/>
    <col collapsed="false" customWidth="false" hidden="false" outlineLevel="0" max="257" min="14" style="1" width="9.14"/>
  </cols>
  <sheetData>
    <row r="1" customFormat="false" ht="18.75" hidden="false" customHeight="true" outlineLevel="0" collapsed="false">
      <c r="A1" s="2" t="s">
        <v>0</v>
      </c>
      <c r="B1" s="2"/>
      <c r="C1" s="2"/>
      <c r="D1" s="2"/>
      <c r="E1" s="2"/>
      <c r="F1" s="2"/>
      <c r="G1" s="2"/>
      <c r="H1" s="2"/>
      <c r="I1" s="2"/>
      <c r="J1" s="2"/>
      <c r="K1" s="2"/>
      <c r="L1" s="2"/>
      <c r="M1" s="2"/>
    </row>
    <row r="2" customFormat="false" ht="33" hidden="false" customHeight="true" outlineLevel="0" collapsed="false">
      <c r="A2" s="3" t="s">
        <v>1</v>
      </c>
      <c r="B2" s="3"/>
      <c r="C2" s="3"/>
      <c r="D2" s="3"/>
      <c r="E2" s="3"/>
      <c r="F2" s="3"/>
      <c r="G2" s="3"/>
      <c r="H2" s="3"/>
      <c r="I2" s="3"/>
      <c r="J2" s="3"/>
      <c r="K2" s="3"/>
      <c r="L2" s="3"/>
      <c r="M2" s="3"/>
    </row>
    <row r="3" s="5" customFormat="true" ht="72.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customFormat="false" ht="47.25" hidden="false" customHeight="false" outlineLevel="0" collapsed="false">
      <c r="A4" s="6" t="n">
        <v>1</v>
      </c>
      <c r="B4" s="7" t="s">
        <v>15</v>
      </c>
      <c r="C4" s="6" t="s">
        <v>16</v>
      </c>
      <c r="D4" s="7" t="s">
        <v>17</v>
      </c>
      <c r="E4" s="7" t="s">
        <v>18</v>
      </c>
      <c r="F4" s="7" t="s">
        <v>19</v>
      </c>
      <c r="G4" s="6" t="s">
        <v>20</v>
      </c>
      <c r="H4" s="6" t="s">
        <v>21</v>
      </c>
      <c r="I4" s="6" t="s">
        <v>22</v>
      </c>
      <c r="J4" s="8" t="n">
        <v>368600</v>
      </c>
      <c r="K4" s="6" t="s">
        <v>23</v>
      </c>
      <c r="L4" s="6" t="s">
        <v>24</v>
      </c>
      <c r="M4" s="6"/>
    </row>
    <row r="5" customFormat="false" ht="78.75" hidden="false" customHeight="false" outlineLevel="0" collapsed="false">
      <c r="A5" s="6" t="n">
        <v>2</v>
      </c>
      <c r="B5" s="7" t="s">
        <v>25</v>
      </c>
      <c r="C5" s="6" t="s">
        <v>26</v>
      </c>
      <c r="D5" s="7" t="s">
        <v>17</v>
      </c>
      <c r="E5" s="7" t="s">
        <v>18</v>
      </c>
      <c r="F5" s="7" t="s">
        <v>27</v>
      </c>
      <c r="G5" s="6" t="s">
        <v>28</v>
      </c>
      <c r="H5" s="6" t="s">
        <v>29</v>
      </c>
      <c r="I5" s="6" t="s">
        <v>30</v>
      </c>
      <c r="J5" s="8" t="n">
        <v>516.4</v>
      </c>
      <c r="K5" s="6" t="s">
        <v>31</v>
      </c>
      <c r="L5" s="6" t="s">
        <v>32</v>
      </c>
      <c r="M5" s="6"/>
    </row>
    <row r="6" customFormat="false" ht="78.75" hidden="false" customHeight="false" outlineLevel="0" collapsed="false">
      <c r="A6" s="6" t="n">
        <v>3</v>
      </c>
      <c r="B6" s="7" t="s">
        <v>33</v>
      </c>
      <c r="C6" s="6" t="s">
        <v>34</v>
      </c>
      <c r="D6" s="7" t="s">
        <v>17</v>
      </c>
      <c r="E6" s="7" t="s">
        <v>18</v>
      </c>
      <c r="F6" s="7" t="s">
        <v>27</v>
      </c>
      <c r="G6" s="6" t="s">
        <v>35</v>
      </c>
      <c r="H6" s="6" t="s">
        <v>36</v>
      </c>
      <c r="I6" s="9" t="n">
        <v>42336</v>
      </c>
      <c r="J6" s="8" t="n">
        <v>1230</v>
      </c>
      <c r="K6" s="6" t="s">
        <v>37</v>
      </c>
      <c r="L6" s="6" t="s">
        <v>38</v>
      </c>
      <c r="M6" s="6"/>
    </row>
    <row r="7" customFormat="false" ht="110.25" hidden="false" customHeight="true" outlineLevel="0" collapsed="false">
      <c r="A7" s="6" t="n">
        <v>4</v>
      </c>
      <c r="B7" s="7" t="s">
        <v>39</v>
      </c>
      <c r="C7" s="6" t="s">
        <v>40</v>
      </c>
      <c r="D7" s="6" t="n">
        <v>2015</v>
      </c>
      <c r="E7" s="7" t="s">
        <v>18</v>
      </c>
      <c r="F7" s="7" t="s">
        <v>41</v>
      </c>
      <c r="G7" s="6" t="s">
        <v>42</v>
      </c>
      <c r="H7" s="6" t="s">
        <v>43</v>
      </c>
      <c r="I7" s="6"/>
      <c r="J7" s="8" t="n">
        <v>4150000</v>
      </c>
      <c r="K7" s="6" t="s">
        <v>44</v>
      </c>
      <c r="L7" s="6" t="s">
        <v>45</v>
      </c>
      <c r="M7" s="6"/>
    </row>
    <row r="8" customFormat="false" ht="47.25" hidden="false" customHeight="false" outlineLevel="0" collapsed="false">
      <c r="A8" s="6" t="n">
        <v>5</v>
      </c>
      <c r="B8" s="7" t="s">
        <v>46</v>
      </c>
      <c r="C8" s="6" t="s">
        <v>47</v>
      </c>
      <c r="D8" s="6" t="n">
        <v>2015</v>
      </c>
      <c r="E8" s="7" t="s">
        <v>18</v>
      </c>
      <c r="F8" s="7" t="s">
        <v>48</v>
      </c>
      <c r="G8" s="6" t="s">
        <v>49</v>
      </c>
      <c r="H8" s="6" t="s">
        <v>50</v>
      </c>
      <c r="I8" s="6" t="s">
        <v>30</v>
      </c>
      <c r="J8" s="8" t="n">
        <v>448</v>
      </c>
      <c r="K8" s="6" t="s">
        <v>51</v>
      </c>
      <c r="L8" s="6" t="s">
        <v>52</v>
      </c>
      <c r="M8" s="6"/>
    </row>
    <row r="9" customFormat="false" ht="76.5" hidden="false" customHeight="true" outlineLevel="0" collapsed="false">
      <c r="A9" s="6" t="n">
        <v>6</v>
      </c>
      <c r="B9" s="7" t="s">
        <v>53</v>
      </c>
      <c r="C9" s="6" t="s">
        <v>54</v>
      </c>
      <c r="D9" s="6" t="n">
        <v>2016</v>
      </c>
      <c r="E9" s="7" t="s">
        <v>18</v>
      </c>
      <c r="F9" s="7" t="s">
        <v>19</v>
      </c>
      <c r="G9" s="6" t="s">
        <v>55</v>
      </c>
      <c r="H9" s="6" t="s">
        <v>56</v>
      </c>
      <c r="I9" s="6"/>
      <c r="J9" s="8" t="n">
        <v>439199</v>
      </c>
      <c r="K9" s="6" t="s">
        <v>57</v>
      </c>
      <c r="L9" s="6" t="s">
        <v>58</v>
      </c>
      <c r="M9" s="6"/>
    </row>
    <row r="10" customFormat="false" ht="76.5" hidden="false" customHeight="true" outlineLevel="0" collapsed="false">
      <c r="A10" s="6" t="n">
        <v>7</v>
      </c>
      <c r="B10" s="7" t="s">
        <v>39</v>
      </c>
      <c r="C10" s="6" t="s">
        <v>40</v>
      </c>
      <c r="D10" s="6" t="n">
        <v>2016</v>
      </c>
      <c r="E10" s="7" t="s">
        <v>18</v>
      </c>
      <c r="F10" s="7" t="s">
        <v>59</v>
      </c>
      <c r="G10" s="6" t="s">
        <v>60</v>
      </c>
      <c r="H10" s="6" t="s">
        <v>61</v>
      </c>
      <c r="I10" s="6" t="s">
        <v>62</v>
      </c>
      <c r="J10" s="8" t="n">
        <v>1520400</v>
      </c>
      <c r="K10" s="6" t="s">
        <v>63</v>
      </c>
      <c r="L10" s="6" t="s">
        <v>64</v>
      </c>
      <c r="M10" s="6"/>
    </row>
    <row r="11" customFormat="false" ht="93.75" hidden="false" customHeight="true" outlineLevel="0" collapsed="false">
      <c r="A11" s="6" t="n">
        <v>8</v>
      </c>
      <c r="B11" s="7" t="s">
        <v>46</v>
      </c>
      <c r="C11" s="6" t="s">
        <v>47</v>
      </c>
      <c r="D11" s="6" t="n">
        <v>2016</v>
      </c>
      <c r="E11" s="7" t="s">
        <v>18</v>
      </c>
      <c r="F11" s="7" t="s">
        <v>65</v>
      </c>
      <c r="G11" s="6" t="s">
        <v>66</v>
      </c>
      <c r="H11" s="6" t="s">
        <v>67</v>
      </c>
      <c r="I11" s="6"/>
      <c r="J11" s="8" t="n">
        <v>6238.4</v>
      </c>
      <c r="K11" s="6" t="s">
        <v>68</v>
      </c>
      <c r="L11" s="6" t="s">
        <v>69</v>
      </c>
      <c r="M11" s="6"/>
    </row>
    <row r="12" customFormat="false" ht="124.5" hidden="false" customHeight="true" outlineLevel="0" collapsed="false">
      <c r="A12" s="6" t="n">
        <v>9</v>
      </c>
      <c r="B12" s="7" t="s">
        <v>25</v>
      </c>
      <c r="C12" s="6" t="s">
        <v>26</v>
      </c>
      <c r="D12" s="6" t="n">
        <v>2016</v>
      </c>
      <c r="E12" s="7" t="s">
        <v>18</v>
      </c>
      <c r="F12" s="7" t="s">
        <v>70</v>
      </c>
      <c r="G12" s="6" t="s">
        <v>71</v>
      </c>
      <c r="H12" s="6" t="s">
        <v>72</v>
      </c>
      <c r="I12" s="6" t="s">
        <v>30</v>
      </c>
      <c r="J12" s="8" t="n">
        <v>34950</v>
      </c>
      <c r="K12" s="6" t="s">
        <v>73</v>
      </c>
      <c r="L12" s="6" t="s">
        <v>74</v>
      </c>
      <c r="M12" s="6" t="s">
        <v>75</v>
      </c>
    </row>
    <row r="13" customFormat="false" ht="76.5" hidden="false" customHeight="true" outlineLevel="0" collapsed="false">
      <c r="A13" s="6" t="n">
        <v>10</v>
      </c>
      <c r="B13" s="7" t="s">
        <v>76</v>
      </c>
      <c r="C13" s="6" t="s">
        <v>26</v>
      </c>
      <c r="D13" s="6" t="n">
        <v>2016</v>
      </c>
      <c r="E13" s="7" t="s">
        <v>18</v>
      </c>
      <c r="F13" s="7" t="s">
        <v>41</v>
      </c>
      <c r="G13" s="6" t="s">
        <v>77</v>
      </c>
      <c r="H13" s="6" t="s">
        <v>78</v>
      </c>
      <c r="I13" s="9" t="n">
        <v>56771</v>
      </c>
      <c r="J13" s="8" t="n">
        <v>429200</v>
      </c>
      <c r="K13" s="6" t="s">
        <v>79</v>
      </c>
      <c r="L13" s="6" t="s">
        <v>80</v>
      </c>
      <c r="M13" s="6" t="s">
        <v>81</v>
      </c>
    </row>
    <row r="14" customFormat="false" ht="101.25" hidden="false" customHeight="true" outlineLevel="0" collapsed="false">
      <c r="A14" s="6" t="n">
        <v>11</v>
      </c>
      <c r="B14" s="7" t="s">
        <v>82</v>
      </c>
      <c r="C14" s="6" t="s">
        <v>83</v>
      </c>
      <c r="D14" s="6" t="n">
        <v>2016</v>
      </c>
      <c r="E14" s="7" t="s">
        <v>18</v>
      </c>
      <c r="F14" s="7" t="s">
        <v>27</v>
      </c>
      <c r="G14" s="6" t="s">
        <v>84</v>
      </c>
      <c r="H14" s="6" t="s">
        <v>85</v>
      </c>
      <c r="I14" s="6" t="s">
        <v>86</v>
      </c>
      <c r="J14" s="6" t="n">
        <v>9200</v>
      </c>
      <c r="K14" s="6" t="s">
        <v>87</v>
      </c>
      <c r="L14" s="6" t="s">
        <v>88</v>
      </c>
      <c r="M14" s="6"/>
    </row>
    <row r="15" customFormat="false" ht="117.75" hidden="false" customHeight="true" outlineLevel="0" collapsed="false">
      <c r="A15" s="6" t="n">
        <v>12</v>
      </c>
      <c r="B15" s="7" t="s">
        <v>89</v>
      </c>
      <c r="C15" s="6" t="s">
        <v>26</v>
      </c>
      <c r="D15" s="6" t="n">
        <v>2016</v>
      </c>
      <c r="E15" s="7" t="s">
        <v>18</v>
      </c>
      <c r="F15" s="7" t="s">
        <v>65</v>
      </c>
      <c r="G15" s="6" t="s">
        <v>90</v>
      </c>
      <c r="H15" s="6" t="s">
        <v>91</v>
      </c>
      <c r="I15" s="6" t="s">
        <v>30</v>
      </c>
      <c r="J15" s="8" t="n">
        <v>46660.5</v>
      </c>
      <c r="K15" s="6" t="s">
        <v>92</v>
      </c>
      <c r="L15" s="6" t="s">
        <v>93</v>
      </c>
      <c r="M15" s="6"/>
    </row>
    <row r="16" customFormat="false" ht="63" hidden="false" customHeight="false" outlineLevel="0" collapsed="false">
      <c r="A16" s="6" t="n">
        <v>13</v>
      </c>
      <c r="B16" s="7" t="s">
        <v>94</v>
      </c>
      <c r="C16" s="6" t="s">
        <v>95</v>
      </c>
      <c r="D16" s="6" t="n">
        <v>2017</v>
      </c>
      <c r="E16" s="7" t="s">
        <v>96</v>
      </c>
      <c r="F16" s="6" t="s">
        <v>70</v>
      </c>
      <c r="G16" s="6" t="s">
        <v>97</v>
      </c>
      <c r="H16" s="6" t="s">
        <v>98</v>
      </c>
      <c r="I16" s="6" t="s">
        <v>99</v>
      </c>
      <c r="J16" s="6" t="n">
        <v>297001.5</v>
      </c>
      <c r="K16" s="6" t="s">
        <v>100</v>
      </c>
      <c r="L16" s="6" t="s">
        <v>101</v>
      </c>
      <c r="M16" s="6" t="s">
        <v>102</v>
      </c>
    </row>
    <row r="17" customFormat="false" ht="94.5" hidden="false" customHeight="false" outlineLevel="0" collapsed="false">
      <c r="A17" s="6" t="n">
        <v>14</v>
      </c>
      <c r="B17" s="7" t="s">
        <v>76</v>
      </c>
      <c r="C17" s="6" t="s">
        <v>26</v>
      </c>
      <c r="D17" s="6" t="n">
        <v>2017</v>
      </c>
      <c r="E17" s="7" t="s">
        <v>18</v>
      </c>
      <c r="F17" s="6" t="s">
        <v>48</v>
      </c>
      <c r="G17" s="6" t="s">
        <v>103</v>
      </c>
      <c r="H17" s="6" t="s">
        <v>104</v>
      </c>
      <c r="I17" s="6" t="s">
        <v>30</v>
      </c>
      <c r="J17" s="6" t="n">
        <v>826197.1</v>
      </c>
      <c r="K17" s="6" t="s">
        <v>105</v>
      </c>
      <c r="L17" s="6" t="s">
        <v>106</v>
      </c>
      <c r="M17" s="6"/>
    </row>
    <row r="18" customFormat="false" ht="94.5" hidden="false" customHeight="false" outlineLevel="0" collapsed="false">
      <c r="A18" s="6" t="n">
        <v>15</v>
      </c>
      <c r="B18" s="7" t="s">
        <v>107</v>
      </c>
      <c r="C18" s="6" t="s">
        <v>108</v>
      </c>
      <c r="D18" s="6" t="n">
        <v>2018</v>
      </c>
      <c r="E18" s="7" t="s">
        <v>96</v>
      </c>
      <c r="F18" s="6" t="s">
        <v>27</v>
      </c>
      <c r="G18" s="6" t="s">
        <v>109</v>
      </c>
      <c r="H18" s="6" t="s">
        <v>110</v>
      </c>
      <c r="I18" s="9" t="n">
        <v>57305</v>
      </c>
      <c r="J18" s="6" t="n">
        <v>3227.3</v>
      </c>
      <c r="K18" s="6" t="s">
        <v>111</v>
      </c>
      <c r="L18" s="6" t="s">
        <v>112</v>
      </c>
      <c r="M18" s="6" t="s">
        <v>113</v>
      </c>
    </row>
    <row r="19" customFormat="false" ht="94.5" hidden="false" customHeight="false" outlineLevel="0" collapsed="false">
      <c r="A19" s="6" t="n">
        <v>16</v>
      </c>
      <c r="B19" s="7" t="s">
        <v>25</v>
      </c>
      <c r="C19" s="6" t="s">
        <v>26</v>
      </c>
      <c r="D19" s="6" t="n">
        <v>2018</v>
      </c>
      <c r="E19" s="7" t="s">
        <v>18</v>
      </c>
      <c r="F19" s="6" t="s">
        <v>48</v>
      </c>
      <c r="G19" s="6" t="s">
        <v>114</v>
      </c>
      <c r="H19" s="6" t="s">
        <v>115</v>
      </c>
      <c r="I19" s="9" t="n">
        <v>60304</v>
      </c>
      <c r="J19" s="6" t="n">
        <v>1732.24</v>
      </c>
      <c r="K19" s="6" t="s">
        <v>116</v>
      </c>
      <c r="L19" s="6" t="s">
        <v>117</v>
      </c>
      <c r="M19" s="6"/>
    </row>
    <row r="20" customFormat="false" ht="47.25" hidden="false" customHeight="false" outlineLevel="0" collapsed="false">
      <c r="A20" s="6" t="n">
        <v>17</v>
      </c>
      <c r="B20" s="7" t="s">
        <v>46</v>
      </c>
      <c r="C20" s="6" t="s">
        <v>47</v>
      </c>
      <c r="D20" s="6" t="n">
        <v>2018</v>
      </c>
      <c r="E20" s="7" t="s">
        <v>18</v>
      </c>
      <c r="F20" s="6" t="s">
        <v>27</v>
      </c>
      <c r="G20" s="6" t="s">
        <v>118</v>
      </c>
      <c r="H20" s="6" t="s">
        <v>119</v>
      </c>
      <c r="I20" s="9" t="n">
        <v>47068</v>
      </c>
      <c r="J20" s="6" t="n">
        <v>7400.8</v>
      </c>
      <c r="K20" s="6" t="s">
        <v>120</v>
      </c>
      <c r="L20" s="6" t="s">
        <v>121</v>
      </c>
      <c r="M20" s="6" t="s">
        <v>122</v>
      </c>
    </row>
    <row r="21" customFormat="false" ht="225" hidden="false" customHeight="true" outlineLevel="0" collapsed="false">
      <c r="A21" s="6" t="n">
        <v>18</v>
      </c>
      <c r="B21" s="7" t="s">
        <v>123</v>
      </c>
      <c r="C21" s="6" t="s">
        <v>124</v>
      </c>
      <c r="D21" s="6" t="n">
        <v>2018</v>
      </c>
      <c r="E21" s="7" t="s">
        <v>18</v>
      </c>
      <c r="F21" s="6" t="s">
        <v>125</v>
      </c>
      <c r="G21" s="6" t="s">
        <v>126</v>
      </c>
      <c r="H21" s="6" t="s">
        <v>127</v>
      </c>
      <c r="I21" s="6" t="s">
        <v>30</v>
      </c>
      <c r="J21" s="6" t="n">
        <v>47764400</v>
      </c>
      <c r="K21" s="6" t="s">
        <v>128</v>
      </c>
      <c r="L21" s="6" t="s">
        <v>129</v>
      </c>
      <c r="M21" s="6" t="s">
        <v>130</v>
      </c>
    </row>
    <row r="22" customFormat="false" ht="78.75" hidden="false" customHeight="false" outlineLevel="0" collapsed="false">
      <c r="A22" s="6" t="n">
        <v>19</v>
      </c>
      <c r="B22" s="7" t="s">
        <v>107</v>
      </c>
      <c r="C22" s="6" t="s">
        <v>108</v>
      </c>
      <c r="D22" s="6" t="n">
        <v>2018</v>
      </c>
      <c r="E22" s="7" t="s">
        <v>96</v>
      </c>
      <c r="F22" s="6" t="s">
        <v>27</v>
      </c>
      <c r="G22" s="6" t="s">
        <v>109</v>
      </c>
      <c r="H22" s="6" t="s">
        <v>131</v>
      </c>
      <c r="I22" s="9" t="n">
        <v>60957</v>
      </c>
      <c r="J22" s="6" t="n">
        <v>3227.3</v>
      </c>
      <c r="K22" s="6" t="s">
        <v>111</v>
      </c>
      <c r="L22" s="6" t="s">
        <v>132</v>
      </c>
      <c r="M22" s="6" t="s">
        <v>133</v>
      </c>
    </row>
    <row r="23" customFormat="false" ht="78.75" hidden="false" customHeight="false" outlineLevel="0" collapsed="false">
      <c r="A23" s="6" t="n">
        <v>20</v>
      </c>
      <c r="B23" s="7" t="s">
        <v>46</v>
      </c>
      <c r="C23" s="6" t="s">
        <v>47</v>
      </c>
      <c r="D23" s="6" t="n">
        <v>2018</v>
      </c>
      <c r="E23" s="7" t="s">
        <v>18</v>
      </c>
      <c r="F23" s="6" t="s">
        <v>65</v>
      </c>
      <c r="G23" s="6" t="s">
        <v>134</v>
      </c>
      <c r="H23" s="6" t="s">
        <v>135</v>
      </c>
      <c r="I23" s="9" t="n">
        <v>59286</v>
      </c>
      <c r="J23" s="6" t="n">
        <v>2685</v>
      </c>
      <c r="K23" s="6" t="s">
        <v>68</v>
      </c>
      <c r="L23" s="6" t="s">
        <v>136</v>
      </c>
      <c r="M23" s="6" t="s">
        <v>137</v>
      </c>
    </row>
    <row r="24" customFormat="false" ht="78.75" hidden="false" customHeight="false" outlineLevel="0" collapsed="false">
      <c r="A24" s="6" t="n">
        <v>21</v>
      </c>
      <c r="B24" s="7" t="s">
        <v>82</v>
      </c>
      <c r="C24" s="6" t="s">
        <v>83</v>
      </c>
      <c r="D24" s="6" t="n">
        <v>2018</v>
      </c>
      <c r="E24" s="7" t="s">
        <v>18</v>
      </c>
      <c r="F24" s="6" t="s">
        <v>125</v>
      </c>
      <c r="G24" s="6" t="s">
        <v>138</v>
      </c>
      <c r="H24" s="6" t="s">
        <v>139</v>
      </c>
      <c r="I24" s="9" t="n">
        <v>47508</v>
      </c>
      <c r="J24" s="6" t="n">
        <v>37000</v>
      </c>
      <c r="K24" s="6" t="s">
        <v>140</v>
      </c>
      <c r="L24" s="6" t="s">
        <v>141</v>
      </c>
      <c r="M24" s="6" t="s">
        <v>142</v>
      </c>
    </row>
    <row r="25" customFormat="false" ht="120" hidden="false" customHeight="true" outlineLevel="0" collapsed="false">
      <c r="A25" s="6" t="n">
        <v>22</v>
      </c>
      <c r="B25" s="7" t="s">
        <v>143</v>
      </c>
      <c r="C25" s="6" t="s">
        <v>144</v>
      </c>
      <c r="D25" s="6" t="n">
        <v>2018</v>
      </c>
      <c r="E25" s="7" t="s">
        <v>96</v>
      </c>
      <c r="F25" s="6" t="s">
        <v>27</v>
      </c>
      <c r="G25" s="6" t="s">
        <v>145</v>
      </c>
      <c r="H25" s="6" t="s">
        <v>146</v>
      </c>
      <c r="I25" s="6" t="s">
        <v>30</v>
      </c>
      <c r="J25" s="6" t="n">
        <v>9368.89999999999</v>
      </c>
      <c r="K25" s="6" t="s">
        <v>147</v>
      </c>
      <c r="L25" s="6" t="s">
        <v>148</v>
      </c>
      <c r="M25" s="6"/>
    </row>
    <row r="26" customFormat="false" ht="180" hidden="false" customHeight="true" outlineLevel="0" collapsed="false">
      <c r="A26" s="6" t="n">
        <v>23</v>
      </c>
      <c r="B26" s="7" t="s">
        <v>82</v>
      </c>
      <c r="C26" s="6" t="s">
        <v>83</v>
      </c>
      <c r="D26" s="6" t="n">
        <v>2019</v>
      </c>
      <c r="E26" s="7" t="s">
        <v>18</v>
      </c>
      <c r="F26" s="6" t="s">
        <v>65</v>
      </c>
      <c r="G26" s="6" t="s">
        <v>149</v>
      </c>
      <c r="H26" s="6" t="s">
        <v>150</v>
      </c>
      <c r="I26" s="9" t="n">
        <v>45603</v>
      </c>
      <c r="J26" s="6" t="n">
        <v>18122</v>
      </c>
      <c r="K26" s="6" t="s">
        <v>151</v>
      </c>
      <c r="L26" s="6" t="s">
        <v>152</v>
      </c>
      <c r="M26" s="6" t="s">
        <v>153</v>
      </c>
    </row>
    <row r="27" customFormat="false" ht="78.75" hidden="false" customHeight="false" outlineLevel="0" collapsed="false">
      <c r="A27" s="6"/>
      <c r="B27" s="7" t="s">
        <v>82</v>
      </c>
      <c r="C27" s="6" t="s">
        <v>83</v>
      </c>
      <c r="D27" s="6" t="n">
        <v>2019</v>
      </c>
      <c r="E27" s="7" t="s">
        <v>18</v>
      </c>
      <c r="F27" s="6" t="s">
        <v>48</v>
      </c>
      <c r="G27" s="6" t="s">
        <v>149</v>
      </c>
      <c r="H27" s="6"/>
      <c r="I27" s="9" t="n">
        <v>45603</v>
      </c>
      <c r="J27" s="6" t="n">
        <v>1724</v>
      </c>
      <c r="K27" s="6" t="s">
        <v>154</v>
      </c>
      <c r="L27" s="6" t="s">
        <v>152</v>
      </c>
      <c r="M27" s="6"/>
    </row>
    <row r="28" customFormat="false" ht="110.25" hidden="false" customHeight="true" outlineLevel="0" collapsed="false">
      <c r="A28" s="6" t="n">
        <v>24</v>
      </c>
      <c r="B28" s="7" t="s">
        <v>82</v>
      </c>
      <c r="C28" s="6" t="s">
        <v>83</v>
      </c>
      <c r="D28" s="6" t="n">
        <v>2019</v>
      </c>
      <c r="E28" s="7" t="s">
        <v>18</v>
      </c>
      <c r="F28" s="6" t="s">
        <v>65</v>
      </c>
      <c r="G28" s="6" t="s">
        <v>149</v>
      </c>
      <c r="H28" s="6" t="s">
        <v>155</v>
      </c>
      <c r="I28" s="9" t="n">
        <v>45610</v>
      </c>
      <c r="J28" s="6" t="n">
        <v>11894.5</v>
      </c>
      <c r="K28" s="6" t="s">
        <v>156</v>
      </c>
      <c r="L28" s="6" t="s">
        <v>157</v>
      </c>
      <c r="M28" s="6" t="s">
        <v>158</v>
      </c>
    </row>
    <row r="29" customFormat="false" ht="78.75" hidden="false" customHeight="false" outlineLevel="0" collapsed="false">
      <c r="A29" s="6"/>
      <c r="B29" s="7" t="s">
        <v>82</v>
      </c>
      <c r="C29" s="6" t="s">
        <v>83</v>
      </c>
      <c r="D29" s="6" t="n">
        <v>2019</v>
      </c>
      <c r="E29" s="7" t="s">
        <v>18</v>
      </c>
      <c r="F29" s="6" t="s">
        <v>48</v>
      </c>
      <c r="G29" s="6" t="s">
        <v>149</v>
      </c>
      <c r="H29" s="6"/>
      <c r="I29" s="9" t="n">
        <v>45610</v>
      </c>
      <c r="J29" s="6" t="n">
        <v>8723.5</v>
      </c>
      <c r="K29" s="6" t="s">
        <v>159</v>
      </c>
      <c r="L29" s="6" t="s">
        <v>157</v>
      </c>
      <c r="M29" s="6"/>
    </row>
    <row r="30" customFormat="false" ht="78.75" hidden="false" customHeight="false" outlineLevel="0" collapsed="false">
      <c r="A30" s="6" t="n">
        <v>25</v>
      </c>
      <c r="B30" s="7" t="s">
        <v>160</v>
      </c>
      <c r="C30" s="6" t="s">
        <v>161</v>
      </c>
      <c r="D30" s="6" t="n">
        <v>2019</v>
      </c>
      <c r="E30" s="7" t="s">
        <v>18</v>
      </c>
      <c r="F30" s="6" t="s">
        <v>162</v>
      </c>
      <c r="G30" s="6" t="s">
        <v>163</v>
      </c>
      <c r="H30" s="6" t="s">
        <v>164</v>
      </c>
      <c r="I30" s="9" t="n">
        <v>46959</v>
      </c>
      <c r="J30" s="6" t="n">
        <v>172654</v>
      </c>
      <c r="K30" s="6" t="s">
        <v>165</v>
      </c>
      <c r="L30" s="6" t="s">
        <v>166</v>
      </c>
      <c r="M30" s="6" t="s">
        <v>167</v>
      </c>
    </row>
    <row r="31" customFormat="false" ht="63" hidden="false" customHeight="false" outlineLevel="0" collapsed="false">
      <c r="A31" s="6" t="n">
        <v>26</v>
      </c>
      <c r="B31" s="7" t="s">
        <v>82</v>
      </c>
      <c r="C31" s="6" t="s">
        <v>83</v>
      </c>
      <c r="D31" s="6" t="n">
        <v>2019</v>
      </c>
      <c r="E31" s="7" t="s">
        <v>18</v>
      </c>
      <c r="F31" s="6" t="s">
        <v>27</v>
      </c>
      <c r="G31" s="6" t="s">
        <v>168</v>
      </c>
      <c r="H31" s="6" t="s">
        <v>169</v>
      </c>
      <c r="I31" s="6" t="s">
        <v>170</v>
      </c>
      <c r="J31" s="6" t="n">
        <v>175200</v>
      </c>
      <c r="K31" s="6" t="s">
        <v>171</v>
      </c>
      <c r="L31" s="6" t="s">
        <v>172</v>
      </c>
      <c r="M31" s="6" t="s">
        <v>173</v>
      </c>
    </row>
    <row r="32" customFormat="false" ht="204.75" hidden="false" customHeight="false" outlineLevel="0" collapsed="false">
      <c r="A32" s="6" t="n">
        <v>27</v>
      </c>
      <c r="B32" s="7" t="s">
        <v>25</v>
      </c>
      <c r="C32" s="6" t="s">
        <v>26</v>
      </c>
      <c r="D32" s="6" t="n">
        <v>2019</v>
      </c>
      <c r="E32" s="7" t="s">
        <v>18</v>
      </c>
      <c r="F32" s="6" t="s">
        <v>70</v>
      </c>
      <c r="G32" s="6" t="s">
        <v>90</v>
      </c>
      <c r="H32" s="6" t="s">
        <v>174</v>
      </c>
      <c r="I32" s="6" t="s">
        <v>30</v>
      </c>
      <c r="J32" s="6" t="n">
        <v>8264.08</v>
      </c>
      <c r="K32" s="6" t="s">
        <v>175</v>
      </c>
      <c r="L32" s="6" t="s">
        <v>176</v>
      </c>
      <c r="M32" s="6"/>
    </row>
    <row r="33" customFormat="false" ht="78.75" hidden="false" customHeight="false" outlineLevel="0" collapsed="false">
      <c r="A33" s="6" t="n">
        <v>28</v>
      </c>
      <c r="B33" s="7" t="s">
        <v>177</v>
      </c>
      <c r="C33" s="6" t="s">
        <v>178</v>
      </c>
      <c r="D33" s="6" t="n">
        <v>2019</v>
      </c>
      <c r="E33" s="7" t="s">
        <v>18</v>
      </c>
      <c r="F33" s="6" t="s">
        <v>27</v>
      </c>
      <c r="G33" s="6" t="s">
        <v>179</v>
      </c>
      <c r="H33" s="6" t="s">
        <v>180</v>
      </c>
      <c r="I33" s="9" t="s">
        <v>181</v>
      </c>
      <c r="J33" s="6" t="n">
        <v>5199.6</v>
      </c>
      <c r="K33" s="6" t="s">
        <v>182</v>
      </c>
      <c r="L33" s="6" t="s">
        <v>183</v>
      </c>
      <c r="M33" s="6" t="s">
        <v>184</v>
      </c>
    </row>
    <row r="34" customFormat="false" ht="63" hidden="false" customHeight="false" outlineLevel="0" collapsed="false">
      <c r="A34" s="6" t="n">
        <v>29</v>
      </c>
      <c r="B34" s="7" t="s">
        <v>76</v>
      </c>
      <c r="C34" s="6" t="s">
        <v>26</v>
      </c>
      <c r="D34" s="6" t="n">
        <v>2019</v>
      </c>
      <c r="E34" s="7" t="s">
        <v>96</v>
      </c>
      <c r="F34" s="6" t="s">
        <v>162</v>
      </c>
      <c r="G34" s="6" t="s">
        <v>185</v>
      </c>
      <c r="H34" s="6" t="s">
        <v>186</v>
      </c>
      <c r="I34" s="9" t="n">
        <v>61476</v>
      </c>
      <c r="J34" s="6" t="n">
        <v>5523.5</v>
      </c>
      <c r="K34" s="6" t="s">
        <v>187</v>
      </c>
      <c r="L34" s="6" t="s">
        <v>188</v>
      </c>
      <c r="M34" s="6"/>
    </row>
    <row r="35" customFormat="false" ht="47.25" hidden="false" customHeight="false" outlineLevel="0" collapsed="false">
      <c r="A35" s="6" t="n">
        <v>30</v>
      </c>
      <c r="B35" s="7" t="s">
        <v>189</v>
      </c>
      <c r="C35" s="6" t="s">
        <v>190</v>
      </c>
      <c r="D35" s="6" t="n">
        <v>2019</v>
      </c>
      <c r="E35" s="7" t="s">
        <v>18</v>
      </c>
      <c r="F35" s="6" t="s">
        <v>65</v>
      </c>
      <c r="G35" s="6" t="s">
        <v>191</v>
      </c>
      <c r="H35" s="6" t="s">
        <v>192</v>
      </c>
      <c r="I35" s="6" t="s">
        <v>193</v>
      </c>
      <c r="J35" s="6" t="n">
        <v>8277.2</v>
      </c>
      <c r="K35" s="6" t="s">
        <v>194</v>
      </c>
      <c r="L35" s="6" t="s">
        <v>195</v>
      </c>
      <c r="M35" s="6"/>
    </row>
    <row r="36" customFormat="false" ht="47.25" hidden="false" customHeight="false" outlineLevel="0" collapsed="false">
      <c r="A36" s="6" t="n">
        <v>31</v>
      </c>
      <c r="B36" s="7" t="s">
        <v>196</v>
      </c>
      <c r="C36" s="6" t="s">
        <v>197</v>
      </c>
      <c r="D36" s="6" t="n">
        <v>2019</v>
      </c>
      <c r="E36" s="7" t="s">
        <v>96</v>
      </c>
      <c r="F36" s="6" t="s">
        <v>27</v>
      </c>
      <c r="G36" s="6" t="s">
        <v>198</v>
      </c>
      <c r="H36" s="6" t="s">
        <v>199</v>
      </c>
      <c r="I36" s="6"/>
      <c r="J36" s="6" t="n">
        <v>71668.8</v>
      </c>
      <c r="K36" s="6" t="s">
        <v>200</v>
      </c>
      <c r="L36" s="6" t="s">
        <v>201</v>
      </c>
      <c r="M36" s="6" t="s">
        <v>202</v>
      </c>
    </row>
    <row r="37" customFormat="false" ht="63" hidden="false" customHeight="false" outlineLevel="0" collapsed="false">
      <c r="A37" s="6" t="n">
        <v>32</v>
      </c>
      <c r="B37" s="7" t="s">
        <v>39</v>
      </c>
      <c r="C37" s="6" t="s">
        <v>40</v>
      </c>
      <c r="D37" s="6" t="n">
        <v>2019</v>
      </c>
      <c r="E37" s="7" t="s">
        <v>18</v>
      </c>
      <c r="F37" s="6" t="s">
        <v>41</v>
      </c>
      <c r="G37" s="6" t="s">
        <v>203</v>
      </c>
      <c r="H37" s="6" t="s">
        <v>204</v>
      </c>
      <c r="I37" s="6" t="s">
        <v>205</v>
      </c>
      <c r="J37" s="6" t="n">
        <v>1725301.2</v>
      </c>
      <c r="K37" s="6" t="s">
        <v>206</v>
      </c>
      <c r="L37" s="6" t="s">
        <v>207</v>
      </c>
      <c r="M37" s="6"/>
    </row>
    <row r="38" customFormat="false" ht="63" hidden="false" customHeight="false" outlineLevel="0" collapsed="false">
      <c r="A38" s="6" t="n">
        <v>33</v>
      </c>
      <c r="B38" s="7" t="s">
        <v>208</v>
      </c>
      <c r="C38" s="6" t="s">
        <v>209</v>
      </c>
      <c r="D38" s="6" t="n">
        <v>2019</v>
      </c>
      <c r="E38" s="7" t="s">
        <v>18</v>
      </c>
      <c r="F38" s="6" t="s">
        <v>27</v>
      </c>
      <c r="G38" s="6" t="s">
        <v>210</v>
      </c>
      <c r="H38" s="6" t="s">
        <v>211</v>
      </c>
      <c r="I38" s="9" t="n">
        <v>54714</v>
      </c>
      <c r="J38" s="6" t="n">
        <v>4232</v>
      </c>
      <c r="K38" s="6" t="s">
        <v>212</v>
      </c>
      <c r="L38" s="6" t="s">
        <v>213</v>
      </c>
      <c r="M38" s="6" t="s">
        <v>214</v>
      </c>
    </row>
    <row r="39" customFormat="false" ht="63" hidden="false" customHeight="false" outlineLevel="0" collapsed="false">
      <c r="A39" s="6" t="n">
        <v>34</v>
      </c>
      <c r="B39" s="7" t="s">
        <v>208</v>
      </c>
      <c r="C39" s="6" t="s">
        <v>209</v>
      </c>
      <c r="D39" s="6" t="n">
        <v>2019</v>
      </c>
      <c r="E39" s="7" t="s">
        <v>18</v>
      </c>
      <c r="F39" s="6" t="s">
        <v>27</v>
      </c>
      <c r="G39" s="6" t="s">
        <v>210</v>
      </c>
      <c r="H39" s="6" t="s">
        <v>215</v>
      </c>
      <c r="I39" s="9" t="n">
        <v>53822</v>
      </c>
      <c r="J39" s="6" t="n">
        <v>7828.4</v>
      </c>
      <c r="K39" s="6" t="s">
        <v>216</v>
      </c>
      <c r="L39" s="6" t="s">
        <v>217</v>
      </c>
      <c r="M39" s="6" t="s">
        <v>218</v>
      </c>
    </row>
    <row r="40" customFormat="false" ht="78.75" hidden="false" customHeight="false" outlineLevel="0" collapsed="false">
      <c r="A40" s="6" t="n">
        <v>35</v>
      </c>
      <c r="B40" s="7" t="s">
        <v>208</v>
      </c>
      <c r="C40" s="6" t="s">
        <v>209</v>
      </c>
      <c r="D40" s="6" t="n">
        <v>2019</v>
      </c>
      <c r="E40" s="7" t="s">
        <v>18</v>
      </c>
      <c r="F40" s="6" t="s">
        <v>27</v>
      </c>
      <c r="G40" s="6" t="s">
        <v>210</v>
      </c>
      <c r="H40" s="6" t="s">
        <v>219</v>
      </c>
      <c r="I40" s="9" t="n">
        <v>53822</v>
      </c>
      <c r="J40" s="6" t="n">
        <v>2804</v>
      </c>
      <c r="K40" s="6" t="s">
        <v>220</v>
      </c>
      <c r="L40" s="6" t="s">
        <v>221</v>
      </c>
      <c r="M40" s="6" t="s">
        <v>222</v>
      </c>
    </row>
    <row r="41" customFormat="false" ht="78.75" hidden="false" customHeight="false" outlineLevel="0" collapsed="false">
      <c r="A41" s="6" t="n">
        <v>36</v>
      </c>
      <c r="B41" s="7" t="s">
        <v>208</v>
      </c>
      <c r="C41" s="6" t="s">
        <v>209</v>
      </c>
      <c r="D41" s="6" t="n">
        <v>2019</v>
      </c>
      <c r="E41" s="7" t="s">
        <v>18</v>
      </c>
      <c r="F41" s="6" t="s">
        <v>27</v>
      </c>
      <c r="G41" s="6" t="s">
        <v>210</v>
      </c>
      <c r="H41" s="6" t="s">
        <v>223</v>
      </c>
      <c r="I41" s="9" t="n">
        <v>56438</v>
      </c>
      <c r="J41" s="6" t="n">
        <v>1037.5</v>
      </c>
      <c r="K41" s="6" t="s">
        <v>224</v>
      </c>
      <c r="L41" s="6" t="s">
        <v>225</v>
      </c>
      <c r="M41" s="6" t="s">
        <v>226</v>
      </c>
    </row>
    <row r="42" customFormat="false" ht="63" hidden="false" customHeight="false" outlineLevel="0" collapsed="false">
      <c r="A42" s="6" t="n">
        <v>37</v>
      </c>
      <c r="B42" s="7" t="s">
        <v>82</v>
      </c>
      <c r="C42" s="6" t="s">
        <v>83</v>
      </c>
      <c r="D42" s="6" t="n">
        <v>2019</v>
      </c>
      <c r="E42" s="7" t="s">
        <v>18</v>
      </c>
      <c r="F42" s="6" t="s">
        <v>162</v>
      </c>
      <c r="G42" s="6" t="s">
        <v>227</v>
      </c>
      <c r="H42" s="6" t="s">
        <v>228</v>
      </c>
      <c r="I42" s="9" t="n">
        <v>44135</v>
      </c>
      <c r="J42" s="6" t="n">
        <v>33000</v>
      </c>
      <c r="K42" s="6" t="s">
        <v>229</v>
      </c>
      <c r="L42" s="6" t="s">
        <v>230</v>
      </c>
      <c r="M42" s="6" t="s">
        <v>231</v>
      </c>
    </row>
    <row r="43" customFormat="false" ht="63" hidden="false" customHeight="false" outlineLevel="0" collapsed="false">
      <c r="A43" s="6" t="n">
        <v>38</v>
      </c>
      <c r="B43" s="7" t="s">
        <v>25</v>
      </c>
      <c r="C43" s="6" t="s">
        <v>26</v>
      </c>
      <c r="D43" s="6" t="n">
        <v>2019</v>
      </c>
      <c r="E43" s="7" t="s">
        <v>18</v>
      </c>
      <c r="F43" s="6" t="s">
        <v>70</v>
      </c>
      <c r="G43" s="6" t="s">
        <v>232</v>
      </c>
      <c r="H43" s="6" t="s">
        <v>233</v>
      </c>
      <c r="I43" s="9" t="n">
        <v>54183</v>
      </c>
      <c r="J43" s="6" t="n">
        <v>133449</v>
      </c>
      <c r="K43" s="6" t="s">
        <v>234</v>
      </c>
      <c r="L43" s="6" t="s">
        <v>235</v>
      </c>
      <c r="M43" s="6"/>
    </row>
    <row r="44" customFormat="false" ht="126" hidden="false" customHeight="false" outlineLevel="0" collapsed="false">
      <c r="A44" s="6" t="n">
        <v>39</v>
      </c>
      <c r="B44" s="7" t="s">
        <v>82</v>
      </c>
      <c r="C44" s="6" t="s">
        <v>83</v>
      </c>
      <c r="D44" s="6" t="n">
        <v>2019</v>
      </c>
      <c r="E44" s="7" t="s">
        <v>18</v>
      </c>
      <c r="F44" s="6" t="s">
        <v>27</v>
      </c>
      <c r="G44" s="6" t="s">
        <v>236</v>
      </c>
      <c r="H44" s="6" t="s">
        <v>237</v>
      </c>
      <c r="I44" s="9" t="n">
        <v>44191</v>
      </c>
      <c r="J44" s="6" t="n">
        <v>48222.5</v>
      </c>
      <c r="K44" s="6" t="s">
        <v>238</v>
      </c>
      <c r="L44" s="6" t="s">
        <v>239</v>
      </c>
      <c r="M44" s="6" t="s">
        <v>240</v>
      </c>
    </row>
    <row r="45" customFormat="false" ht="78.75" hidden="false" customHeight="false" outlineLevel="0" collapsed="false">
      <c r="A45" s="6" t="n">
        <v>40</v>
      </c>
      <c r="B45" s="7" t="s">
        <v>189</v>
      </c>
      <c r="C45" s="6" t="s">
        <v>190</v>
      </c>
      <c r="D45" s="6" t="n">
        <v>2019</v>
      </c>
      <c r="E45" s="7" t="s">
        <v>18</v>
      </c>
      <c r="F45" s="6" t="s">
        <v>41</v>
      </c>
      <c r="G45" s="6" t="s">
        <v>241</v>
      </c>
      <c r="H45" s="6" t="s">
        <v>242</v>
      </c>
      <c r="I45" s="9" t="n">
        <v>62010</v>
      </c>
      <c r="J45" s="6" t="n">
        <v>5327.4</v>
      </c>
      <c r="K45" s="6" t="s">
        <v>243</v>
      </c>
      <c r="L45" s="6" t="s">
        <v>244</v>
      </c>
      <c r="M45" s="6" t="s">
        <v>245</v>
      </c>
    </row>
    <row r="46" customFormat="false" ht="63" hidden="false" customHeight="false" outlineLevel="0" collapsed="false">
      <c r="A46" s="6" t="n">
        <v>41</v>
      </c>
      <c r="B46" s="7" t="s">
        <v>189</v>
      </c>
      <c r="C46" s="6" t="s">
        <v>190</v>
      </c>
      <c r="D46" s="6" t="n">
        <v>2019</v>
      </c>
      <c r="E46" s="7" t="s">
        <v>18</v>
      </c>
      <c r="F46" s="6" t="s">
        <v>41</v>
      </c>
      <c r="G46" s="6" t="s">
        <v>241</v>
      </c>
      <c r="H46" s="6" t="s">
        <v>246</v>
      </c>
      <c r="I46" s="9" t="n">
        <v>62010</v>
      </c>
      <c r="J46" s="6" t="n">
        <v>4485.3</v>
      </c>
      <c r="K46" s="6" t="s">
        <v>247</v>
      </c>
      <c r="L46" s="6" t="s">
        <v>248</v>
      </c>
      <c r="M46" s="6" t="s">
        <v>249</v>
      </c>
    </row>
    <row r="47" customFormat="false" ht="126" hidden="false" customHeight="false" outlineLevel="0" collapsed="false">
      <c r="A47" s="6" t="n">
        <v>42</v>
      </c>
      <c r="B47" s="7" t="s">
        <v>25</v>
      </c>
      <c r="C47" s="6" t="s">
        <v>26</v>
      </c>
      <c r="D47" s="6" t="n">
        <v>2019</v>
      </c>
      <c r="E47" s="7" t="s">
        <v>18</v>
      </c>
      <c r="F47" s="6" t="s">
        <v>70</v>
      </c>
      <c r="G47" s="6" t="s">
        <v>90</v>
      </c>
      <c r="H47" s="6" t="s">
        <v>250</v>
      </c>
      <c r="I47" s="9" t="n">
        <v>60762</v>
      </c>
      <c r="J47" s="6" t="n">
        <v>34950</v>
      </c>
      <c r="K47" s="6" t="s">
        <v>251</v>
      </c>
      <c r="L47" s="6" t="s">
        <v>252</v>
      </c>
      <c r="M47" s="6" t="s">
        <v>253</v>
      </c>
    </row>
    <row r="48" customFormat="false" ht="78.75" hidden="false" customHeight="false" outlineLevel="0" collapsed="false">
      <c r="A48" s="6" t="n">
        <v>43</v>
      </c>
      <c r="B48" s="7"/>
      <c r="C48" s="6" t="s">
        <v>190</v>
      </c>
      <c r="D48" s="6" t="n">
        <v>2019</v>
      </c>
      <c r="E48" s="7" t="s">
        <v>18</v>
      </c>
      <c r="F48" s="6" t="s">
        <v>162</v>
      </c>
      <c r="G48" s="6" t="s">
        <v>254</v>
      </c>
      <c r="H48" s="6" t="s">
        <v>255</v>
      </c>
      <c r="I48" s="9" t="n">
        <v>62015</v>
      </c>
      <c r="J48" s="6" t="n">
        <v>22214.8</v>
      </c>
      <c r="K48" s="6" t="s">
        <v>256</v>
      </c>
      <c r="L48" s="6" t="s">
        <v>257</v>
      </c>
      <c r="M48" s="6" t="s">
        <v>258</v>
      </c>
    </row>
    <row r="49" customFormat="false" ht="201" hidden="false" customHeight="true" outlineLevel="0" collapsed="false">
      <c r="A49" s="6" t="n">
        <v>44</v>
      </c>
      <c r="B49" s="7" t="s">
        <v>259</v>
      </c>
      <c r="C49" s="6" t="s">
        <v>209</v>
      </c>
      <c r="D49" s="6" t="n">
        <v>2019</v>
      </c>
      <c r="E49" s="7" t="s">
        <v>18</v>
      </c>
      <c r="F49" s="6" t="s">
        <v>70</v>
      </c>
      <c r="G49" s="6" t="s">
        <v>260</v>
      </c>
      <c r="H49" s="6" t="s">
        <v>261</v>
      </c>
      <c r="I49" s="9" t="n">
        <v>62026</v>
      </c>
      <c r="J49" s="6" t="n">
        <v>27756.82</v>
      </c>
      <c r="K49" s="6" t="s">
        <v>262</v>
      </c>
      <c r="L49" s="6" t="s">
        <v>263</v>
      </c>
      <c r="M49" s="6"/>
    </row>
    <row r="50" customFormat="false" ht="63" hidden="false" customHeight="false" outlineLevel="0" collapsed="false">
      <c r="A50" s="6" t="n">
        <v>45</v>
      </c>
      <c r="B50" s="7" t="s">
        <v>25</v>
      </c>
      <c r="C50" s="6" t="s">
        <v>26</v>
      </c>
      <c r="D50" s="6" t="n">
        <v>2019</v>
      </c>
      <c r="E50" s="7" t="s">
        <v>18</v>
      </c>
      <c r="F50" s="6" t="s">
        <v>70</v>
      </c>
      <c r="G50" s="6" t="s">
        <v>232</v>
      </c>
      <c r="H50" s="6" t="s">
        <v>264</v>
      </c>
      <c r="I50" s="9" t="n">
        <v>54183</v>
      </c>
      <c r="J50" s="6" t="n">
        <v>8423</v>
      </c>
      <c r="K50" s="6" t="s">
        <v>265</v>
      </c>
      <c r="L50" s="6" t="s">
        <v>266</v>
      </c>
      <c r="M50" s="6"/>
    </row>
    <row r="51" customFormat="false" ht="78.75" hidden="false" customHeight="false" outlineLevel="0" collapsed="false">
      <c r="A51" s="6" t="n">
        <v>46</v>
      </c>
      <c r="B51" s="7" t="s">
        <v>94</v>
      </c>
      <c r="C51" s="6" t="s">
        <v>267</v>
      </c>
      <c r="D51" s="6" t="n">
        <v>2019</v>
      </c>
      <c r="E51" s="7" t="s">
        <v>96</v>
      </c>
      <c r="F51" s="6" t="s">
        <v>70</v>
      </c>
      <c r="G51" s="6" t="s">
        <v>268</v>
      </c>
      <c r="H51" s="6" t="s">
        <v>269</v>
      </c>
      <c r="I51" s="9" t="n">
        <v>61987</v>
      </c>
      <c r="J51" s="6" t="n">
        <v>59622.8</v>
      </c>
      <c r="K51" s="6" t="s">
        <v>270</v>
      </c>
      <c r="L51" s="6" t="s">
        <v>271</v>
      </c>
      <c r="M51" s="6" t="s">
        <v>272</v>
      </c>
    </row>
    <row r="52" customFormat="false" ht="78.75" hidden="false" customHeight="false" outlineLevel="0" collapsed="false">
      <c r="A52" s="6" t="n">
        <v>47</v>
      </c>
      <c r="B52" s="7" t="s">
        <v>25</v>
      </c>
      <c r="C52" s="6" t="s">
        <v>26</v>
      </c>
      <c r="D52" s="6" t="n">
        <v>2019</v>
      </c>
      <c r="E52" s="7" t="s">
        <v>18</v>
      </c>
      <c r="F52" s="6" t="s">
        <v>70</v>
      </c>
      <c r="G52" s="6" t="s">
        <v>273</v>
      </c>
      <c r="H52" s="6" t="s">
        <v>274</v>
      </c>
      <c r="I52" s="9" t="n">
        <v>57412</v>
      </c>
      <c r="J52" s="6" t="n">
        <v>19906.9</v>
      </c>
      <c r="K52" s="6" t="s">
        <v>275</v>
      </c>
      <c r="L52" s="6" t="s">
        <v>276</v>
      </c>
      <c r="M52" s="6"/>
    </row>
    <row r="53" customFormat="false" ht="47.25" hidden="false" customHeight="false" outlineLevel="0" collapsed="false">
      <c r="A53" s="6" t="n">
        <v>48</v>
      </c>
      <c r="B53" s="7" t="s">
        <v>177</v>
      </c>
      <c r="C53" s="6" t="s">
        <v>178</v>
      </c>
      <c r="D53" s="6" t="n">
        <v>2019</v>
      </c>
      <c r="E53" s="7" t="s">
        <v>18</v>
      </c>
      <c r="F53" s="6" t="s">
        <v>27</v>
      </c>
      <c r="G53" s="6" t="s">
        <v>191</v>
      </c>
      <c r="H53" s="6" t="s">
        <v>277</v>
      </c>
      <c r="I53" s="6" t="s">
        <v>278</v>
      </c>
      <c r="J53" s="6" t="n">
        <v>3208.3</v>
      </c>
      <c r="K53" s="6" t="s">
        <v>120</v>
      </c>
      <c r="L53" s="6" t="s">
        <v>279</v>
      </c>
      <c r="M53" s="6"/>
    </row>
    <row r="54" customFormat="false" ht="63" hidden="false" customHeight="false" outlineLevel="0" collapsed="false">
      <c r="A54" s="6" t="n">
        <v>49</v>
      </c>
      <c r="B54" s="7" t="s">
        <v>177</v>
      </c>
      <c r="C54" s="6" t="s">
        <v>178</v>
      </c>
      <c r="D54" s="6" t="n">
        <v>2019</v>
      </c>
      <c r="E54" s="7" t="s">
        <v>18</v>
      </c>
      <c r="F54" s="6" t="s">
        <v>27</v>
      </c>
      <c r="G54" s="6" t="s">
        <v>191</v>
      </c>
      <c r="H54" s="6" t="s">
        <v>280</v>
      </c>
      <c r="I54" s="6" t="s">
        <v>281</v>
      </c>
      <c r="J54" s="6" t="n">
        <v>861</v>
      </c>
      <c r="K54" s="6" t="s">
        <v>282</v>
      </c>
      <c r="L54" s="6" t="s">
        <v>283</v>
      </c>
      <c r="M54" s="6"/>
    </row>
    <row r="55" customFormat="false" ht="78.75" hidden="false" customHeight="false" outlineLevel="0" collapsed="false">
      <c r="A55" s="6" t="n">
        <v>50</v>
      </c>
      <c r="B55" s="7" t="s">
        <v>94</v>
      </c>
      <c r="C55" s="6" t="s">
        <v>267</v>
      </c>
      <c r="D55" s="6" t="n">
        <v>2019</v>
      </c>
      <c r="E55" s="7" t="s">
        <v>96</v>
      </c>
      <c r="F55" s="6" t="s">
        <v>70</v>
      </c>
      <c r="G55" s="6" t="s">
        <v>284</v>
      </c>
      <c r="H55" s="6" t="s">
        <v>285</v>
      </c>
      <c r="I55" s="9" t="n">
        <v>61938</v>
      </c>
      <c r="J55" s="6" t="n">
        <v>90697.9</v>
      </c>
      <c r="K55" s="6" t="s">
        <v>286</v>
      </c>
      <c r="L55" s="6" t="s">
        <v>287</v>
      </c>
      <c r="M55" s="6"/>
    </row>
    <row r="56" customFormat="false" ht="47.25" hidden="false" customHeight="false" outlineLevel="0" collapsed="false">
      <c r="A56" s="6" t="n">
        <v>51</v>
      </c>
      <c r="B56" s="7" t="s">
        <v>288</v>
      </c>
      <c r="C56" s="6" t="s">
        <v>289</v>
      </c>
      <c r="D56" s="6" t="n">
        <v>2019</v>
      </c>
      <c r="E56" s="7" t="s">
        <v>18</v>
      </c>
      <c r="F56" s="6" t="s">
        <v>162</v>
      </c>
      <c r="G56" s="6" t="s">
        <v>290</v>
      </c>
      <c r="H56" s="6" t="s">
        <v>291</v>
      </c>
      <c r="I56" s="9" t="n">
        <v>62058</v>
      </c>
      <c r="J56" s="6" t="n">
        <v>8540</v>
      </c>
      <c r="K56" s="6" t="s">
        <v>292</v>
      </c>
      <c r="L56" s="6" t="s">
        <v>293</v>
      </c>
      <c r="M56" s="6"/>
    </row>
    <row r="57" customFormat="false" ht="78.75" hidden="false" customHeight="false" outlineLevel="0" collapsed="false">
      <c r="A57" s="6" t="n">
        <v>52</v>
      </c>
      <c r="B57" s="7" t="s">
        <v>82</v>
      </c>
      <c r="C57" s="6" t="s">
        <v>83</v>
      </c>
      <c r="D57" s="6" t="n">
        <v>2019</v>
      </c>
      <c r="E57" s="7" t="s">
        <v>18</v>
      </c>
      <c r="F57" s="6" t="s">
        <v>294</v>
      </c>
      <c r="G57" s="6" t="s">
        <v>295</v>
      </c>
      <c r="H57" s="6" t="s">
        <v>296</v>
      </c>
      <c r="I57" s="9" t="n">
        <v>45795</v>
      </c>
      <c r="J57" s="6" t="n">
        <v>20000</v>
      </c>
      <c r="K57" s="6" t="s">
        <v>297</v>
      </c>
      <c r="L57" s="6" t="s">
        <v>298</v>
      </c>
      <c r="M57" s="6"/>
    </row>
    <row r="58" customFormat="false" ht="94.5" hidden="false" customHeight="false" outlineLevel="0" collapsed="false">
      <c r="A58" s="6" t="n">
        <v>53</v>
      </c>
      <c r="B58" s="7" t="s">
        <v>94</v>
      </c>
      <c r="C58" s="6" t="s">
        <v>267</v>
      </c>
      <c r="D58" s="6" t="n">
        <v>2019</v>
      </c>
      <c r="E58" s="7" t="s">
        <v>96</v>
      </c>
      <c r="F58" s="6" t="s">
        <v>70</v>
      </c>
      <c r="G58" s="6" t="s">
        <v>299</v>
      </c>
      <c r="H58" s="6" t="s">
        <v>300</v>
      </c>
      <c r="I58" s="9" t="n">
        <v>61606</v>
      </c>
      <c r="J58" s="6" t="n">
        <v>106338.7</v>
      </c>
      <c r="K58" s="6" t="s">
        <v>301</v>
      </c>
      <c r="L58" s="6" t="s">
        <v>302</v>
      </c>
      <c r="M58" s="6"/>
    </row>
    <row r="59" customFormat="false" ht="78.75" hidden="false" customHeight="false" outlineLevel="0" collapsed="false">
      <c r="A59" s="6" t="n">
        <v>54</v>
      </c>
      <c r="B59" s="7" t="s">
        <v>82</v>
      </c>
      <c r="C59" s="6" t="s">
        <v>83</v>
      </c>
      <c r="D59" s="6" t="n">
        <v>2020</v>
      </c>
      <c r="E59" s="7" t="s">
        <v>18</v>
      </c>
      <c r="F59" s="6" t="s">
        <v>65</v>
      </c>
      <c r="G59" s="6" t="s">
        <v>303</v>
      </c>
      <c r="H59" s="6" t="s">
        <v>304</v>
      </c>
      <c r="I59" s="9" t="n">
        <v>46368</v>
      </c>
      <c r="J59" s="6" t="n">
        <v>9600</v>
      </c>
      <c r="K59" s="6" t="s">
        <v>305</v>
      </c>
      <c r="L59" s="6" t="s">
        <v>306</v>
      </c>
      <c r="M59" s="6"/>
    </row>
    <row r="60" customFormat="false" ht="15" hidden="false" customHeight="false" outlineLevel="0" collapsed="false">
      <c r="E60" s="10"/>
    </row>
    <row r="61" customFormat="false" ht="15" hidden="false" customHeight="false" outlineLevel="0" collapsed="false">
      <c r="E61" s="10"/>
    </row>
    <row r="62" customFormat="false" ht="15" hidden="false" customHeight="false" outlineLevel="0" collapsed="false">
      <c r="E62" s="10"/>
    </row>
    <row r="63" customFormat="false" ht="15" hidden="false" customHeight="false" outlineLevel="0" collapsed="false">
      <c r="E63" s="10"/>
    </row>
    <row r="64" customFormat="false" ht="15" hidden="false" customHeight="false" outlineLevel="0" collapsed="false">
      <c r="E64" s="10"/>
    </row>
    <row r="65" customFormat="false" ht="15" hidden="false" customHeight="false" outlineLevel="0" collapsed="false">
      <c r="E65" s="10"/>
    </row>
    <row r="66" customFormat="false" ht="15" hidden="false" customHeight="false" outlineLevel="0" collapsed="false">
      <c r="E66" s="10"/>
    </row>
    <row r="67" customFormat="false" ht="15" hidden="false" customHeight="false" outlineLevel="0" collapsed="false">
      <c r="E67" s="10"/>
    </row>
    <row r="68" customFormat="false" ht="15" hidden="false" customHeight="false" outlineLevel="0" collapsed="false">
      <c r="E68" s="10"/>
    </row>
    <row r="69" customFormat="false" ht="15" hidden="false" customHeight="false" outlineLevel="0" collapsed="false">
      <c r="E69" s="10"/>
    </row>
    <row r="70" customFormat="false" ht="15" hidden="false" customHeight="false" outlineLevel="0" collapsed="false">
      <c r="E70" s="10"/>
    </row>
    <row r="71" customFormat="false" ht="15" hidden="false" customHeight="false" outlineLevel="0" collapsed="false">
      <c r="E71" s="10"/>
    </row>
    <row r="72" customFormat="false" ht="15" hidden="false" customHeight="false" outlineLevel="0" collapsed="false">
      <c r="E72" s="10"/>
    </row>
    <row r="73" customFormat="false" ht="15" hidden="false" customHeight="false" outlineLevel="0" collapsed="false">
      <c r="E73" s="10"/>
    </row>
    <row r="74" customFormat="false" ht="15" hidden="false" customHeight="false" outlineLevel="0" collapsed="false">
      <c r="E74" s="10"/>
    </row>
    <row r="75" customFormat="false" ht="15" hidden="false" customHeight="false" outlineLevel="0" collapsed="false">
      <c r="E75" s="10"/>
    </row>
    <row r="76" customFormat="false" ht="15" hidden="false" customHeight="false" outlineLevel="0" collapsed="false">
      <c r="E76" s="10"/>
    </row>
    <row r="77" customFormat="false" ht="15" hidden="false" customHeight="false" outlineLevel="0" collapsed="false">
      <c r="E77" s="10"/>
    </row>
    <row r="78" customFormat="false" ht="15" hidden="false" customHeight="false" outlineLevel="0" collapsed="false">
      <c r="E78" s="10"/>
    </row>
    <row r="79" customFormat="false" ht="15" hidden="false" customHeight="false" outlineLevel="0" collapsed="false">
      <c r="E79" s="10"/>
    </row>
    <row r="80" customFormat="false" ht="15" hidden="false" customHeight="false" outlineLevel="0" collapsed="false">
      <c r="E80" s="10"/>
    </row>
    <row r="81" customFormat="false" ht="15" hidden="false" customHeight="false" outlineLevel="0" collapsed="false">
      <c r="E81" s="10"/>
    </row>
    <row r="82" customFormat="false" ht="15" hidden="false" customHeight="false" outlineLevel="0" collapsed="false">
      <c r="E82" s="10"/>
    </row>
    <row r="83" customFormat="false" ht="15" hidden="false" customHeight="false" outlineLevel="0" collapsed="false">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row r="90" customFormat="false" ht="15" hidden="false" customHeight="false" outlineLevel="0" collapsed="false">
      <c r="E90" s="10"/>
    </row>
    <row r="91" customFormat="false" ht="15" hidden="false" customHeight="false" outlineLevel="0" collapsed="false">
      <c r="E91" s="10"/>
    </row>
    <row r="92" customFormat="false" ht="15" hidden="false" customHeight="false" outlineLevel="0" collapsed="false">
      <c r="E92" s="10"/>
    </row>
    <row r="93" customFormat="false" ht="15" hidden="false" customHeight="false" outlineLevel="0" collapsed="false">
      <c r="E93" s="10"/>
    </row>
    <row r="94" customFormat="false" ht="15" hidden="false" customHeight="false" outlineLevel="0" collapsed="false">
      <c r="E94" s="10"/>
    </row>
    <row r="95" customFormat="false" ht="15" hidden="false" customHeight="false" outlineLevel="0" collapsed="false">
      <c r="E95" s="10"/>
    </row>
    <row r="96" customFormat="false" ht="15" hidden="false" customHeight="false" outlineLevel="0" collapsed="false">
      <c r="E96" s="10"/>
    </row>
    <row r="97" customFormat="false" ht="15" hidden="false" customHeight="false" outlineLevel="0" collapsed="false">
      <c r="E97" s="10"/>
    </row>
    <row r="98" customFormat="false" ht="15" hidden="false" customHeight="false" outlineLevel="0" collapsed="false">
      <c r="E98" s="10"/>
    </row>
    <row r="99" customFormat="false" ht="15" hidden="false" customHeight="false" outlineLevel="0" collapsed="false">
      <c r="E99" s="10"/>
    </row>
    <row r="100" customFormat="false" ht="15" hidden="false" customHeight="false" outlineLevel="0" collapsed="false">
      <c r="E100" s="10"/>
    </row>
    <row r="101" customFormat="false" ht="15" hidden="false" customHeight="false" outlineLevel="0" collapsed="false">
      <c r="E101" s="10"/>
    </row>
    <row r="102" customFormat="false" ht="15" hidden="false" customHeight="false" outlineLevel="0" collapsed="false">
      <c r="E102" s="10"/>
    </row>
    <row r="103" customFormat="false" ht="15" hidden="false" customHeight="false" outlineLevel="0" collapsed="false">
      <c r="E103" s="10"/>
    </row>
    <row r="104" customFormat="false" ht="15" hidden="false" customHeight="false" outlineLevel="0" collapsed="false">
      <c r="E104" s="10"/>
    </row>
    <row r="105" customFormat="false" ht="15" hidden="false" customHeight="false" outlineLevel="0" collapsed="false">
      <c r="E105" s="10"/>
    </row>
    <row r="106" customFormat="false" ht="15" hidden="false" customHeight="false" outlineLevel="0" collapsed="false">
      <c r="E106" s="10"/>
    </row>
    <row r="107" customFormat="false" ht="15" hidden="false" customHeight="false" outlineLevel="0" collapsed="false">
      <c r="E107" s="10"/>
    </row>
    <row r="108" customFormat="false" ht="15" hidden="false" customHeight="false" outlineLevel="0" collapsed="false">
      <c r="E108" s="10"/>
    </row>
    <row r="109" customFormat="false" ht="15" hidden="false" customHeight="false" outlineLevel="0" collapsed="false">
      <c r="E109" s="10"/>
    </row>
    <row r="110" customFormat="false" ht="15" hidden="false" customHeight="false" outlineLevel="0" collapsed="false">
      <c r="E110" s="10"/>
    </row>
    <row r="111" customFormat="false" ht="15" hidden="false" customHeight="false" outlineLevel="0" collapsed="false">
      <c r="E111" s="10"/>
    </row>
    <row r="112" customFormat="false" ht="15" hidden="false" customHeight="false" outlineLevel="0" collapsed="false">
      <c r="E112" s="10"/>
    </row>
    <row r="113" customFormat="false" ht="15" hidden="false" customHeight="false" outlineLevel="0" collapsed="false">
      <c r="E113" s="10"/>
    </row>
    <row r="114" customFormat="false" ht="15" hidden="false" customHeight="false" outlineLevel="0" collapsed="false">
      <c r="E114" s="10"/>
    </row>
    <row r="115" customFormat="false" ht="15" hidden="false" customHeight="false" outlineLevel="0" collapsed="false">
      <c r="E115" s="10"/>
    </row>
    <row r="116" customFormat="false" ht="15" hidden="false" customHeight="false" outlineLevel="0" collapsed="false">
      <c r="E116" s="10"/>
    </row>
    <row r="117" customFormat="false" ht="15" hidden="false" customHeight="false" outlineLevel="0" collapsed="false">
      <c r="E117" s="10"/>
    </row>
    <row r="118" customFormat="false" ht="15" hidden="false" customHeight="false" outlineLevel="0" collapsed="false">
      <c r="E118" s="10"/>
    </row>
    <row r="119" customFormat="false" ht="15" hidden="false" customHeight="false" outlineLevel="0" collapsed="false">
      <c r="E119" s="10"/>
    </row>
    <row r="120" customFormat="false" ht="15" hidden="false" customHeight="false" outlineLevel="0" collapsed="false">
      <c r="E120" s="10"/>
    </row>
    <row r="121" customFormat="false" ht="15" hidden="false" customHeight="false" outlineLevel="0" collapsed="false">
      <c r="E121" s="10"/>
    </row>
    <row r="122" customFormat="false" ht="15" hidden="false" customHeight="false" outlineLevel="0" collapsed="false">
      <c r="E122" s="10"/>
    </row>
    <row r="123" customFormat="false" ht="15" hidden="false" customHeight="false" outlineLevel="0" collapsed="false">
      <c r="E123" s="10"/>
    </row>
    <row r="124" customFormat="false" ht="15" hidden="false" customHeight="false" outlineLevel="0" collapsed="false">
      <c r="E124" s="10"/>
    </row>
    <row r="125" customFormat="false" ht="15" hidden="false" customHeight="false" outlineLevel="0" collapsed="false">
      <c r="E125" s="10"/>
    </row>
    <row r="126" customFormat="false" ht="15" hidden="false" customHeight="false" outlineLevel="0" collapsed="false">
      <c r="E126" s="10"/>
    </row>
    <row r="127" customFormat="false" ht="15" hidden="false" customHeight="false" outlineLevel="0" collapsed="false">
      <c r="E127" s="10"/>
    </row>
    <row r="128" customFormat="false" ht="15" hidden="false" customHeight="false" outlineLevel="0" collapsed="false">
      <c r="E128" s="10"/>
    </row>
    <row r="129" customFormat="false" ht="15" hidden="false" customHeight="false" outlineLevel="0" collapsed="false">
      <c r="E129" s="10"/>
    </row>
    <row r="130" customFormat="false" ht="15" hidden="false" customHeight="false" outlineLevel="0" collapsed="false">
      <c r="E130" s="10"/>
    </row>
    <row r="131" customFormat="false" ht="15" hidden="false" customHeight="false" outlineLevel="0" collapsed="false">
      <c r="E131" s="10"/>
    </row>
    <row r="132" customFormat="false" ht="15" hidden="false" customHeight="false" outlineLevel="0" collapsed="false">
      <c r="E132" s="10"/>
    </row>
    <row r="133" customFormat="false" ht="15" hidden="false" customHeight="false" outlineLevel="0" collapsed="false">
      <c r="E133" s="10"/>
    </row>
    <row r="134" customFormat="false" ht="15" hidden="false" customHeight="false" outlineLevel="0" collapsed="false">
      <c r="E134" s="10"/>
    </row>
    <row r="135" customFormat="false" ht="15" hidden="false" customHeight="false" outlineLevel="0" collapsed="false">
      <c r="E135" s="10"/>
    </row>
    <row r="136" customFormat="false" ht="15" hidden="false" customHeight="false" outlineLevel="0" collapsed="false">
      <c r="E136" s="10"/>
    </row>
    <row r="137" customFormat="false" ht="15" hidden="false" customHeight="false" outlineLevel="0" collapsed="false">
      <c r="E137" s="10"/>
    </row>
    <row r="138" customFormat="false" ht="15" hidden="false" customHeight="false" outlineLevel="0" collapsed="false">
      <c r="E138" s="10"/>
    </row>
    <row r="139" customFormat="false" ht="15" hidden="false" customHeight="false" outlineLevel="0" collapsed="false">
      <c r="E139" s="10"/>
    </row>
    <row r="140" customFormat="false" ht="15" hidden="false" customHeight="false" outlineLevel="0" collapsed="false">
      <c r="E140" s="10"/>
    </row>
    <row r="141" customFormat="false" ht="15" hidden="false" customHeight="false" outlineLevel="0" collapsed="false">
      <c r="E141" s="10"/>
    </row>
    <row r="142" customFormat="false" ht="15" hidden="false" customHeight="false" outlineLevel="0" collapsed="false">
      <c r="E142" s="10"/>
    </row>
    <row r="143" customFormat="false" ht="15" hidden="false" customHeight="false" outlineLevel="0" collapsed="false">
      <c r="E143" s="10"/>
    </row>
    <row r="144" customFormat="false" ht="15" hidden="false" customHeight="false" outlineLevel="0" collapsed="false">
      <c r="E144" s="10"/>
    </row>
    <row r="145" customFormat="false" ht="15" hidden="false" customHeight="false" outlineLevel="0" collapsed="false">
      <c r="E145" s="10"/>
    </row>
    <row r="146" customFormat="false" ht="15" hidden="false" customHeight="false" outlineLevel="0" collapsed="false">
      <c r="E146" s="10"/>
    </row>
    <row r="147" customFormat="false" ht="15" hidden="false" customHeight="false" outlineLevel="0" collapsed="false">
      <c r="E147" s="10"/>
    </row>
    <row r="148" customFormat="false" ht="15" hidden="false" customHeight="false" outlineLevel="0" collapsed="false">
      <c r="E148" s="10"/>
    </row>
    <row r="149" customFormat="false" ht="15" hidden="false" customHeight="false" outlineLevel="0" collapsed="false">
      <c r="E149" s="10"/>
    </row>
    <row r="150" customFormat="false" ht="15" hidden="false" customHeight="false" outlineLevel="0" collapsed="false">
      <c r="E150" s="10"/>
    </row>
    <row r="151" customFormat="false" ht="15" hidden="false" customHeight="false" outlineLevel="0" collapsed="false">
      <c r="E151" s="10"/>
    </row>
    <row r="152" customFormat="false" ht="15" hidden="false" customHeight="false" outlineLevel="0" collapsed="false">
      <c r="E152" s="10"/>
    </row>
    <row r="153" customFormat="false" ht="15" hidden="false" customHeight="false" outlineLevel="0" collapsed="false">
      <c r="E153" s="10"/>
    </row>
    <row r="154" customFormat="false" ht="15" hidden="false" customHeight="false" outlineLevel="0" collapsed="false">
      <c r="E154" s="10"/>
    </row>
    <row r="155" customFormat="false" ht="15" hidden="false" customHeight="false" outlineLevel="0" collapsed="false">
      <c r="E155" s="10"/>
    </row>
    <row r="156" customFormat="false" ht="15" hidden="false" customHeight="false" outlineLevel="0" collapsed="false">
      <c r="E156" s="10"/>
    </row>
    <row r="157" customFormat="false" ht="15" hidden="false" customHeight="false" outlineLevel="0" collapsed="false">
      <c r="E157" s="10"/>
    </row>
    <row r="158" customFormat="false" ht="15" hidden="false" customHeight="false" outlineLevel="0" collapsed="false">
      <c r="E158" s="10"/>
    </row>
    <row r="159" customFormat="false" ht="15" hidden="false" customHeight="false" outlineLevel="0" collapsed="false">
      <c r="E159" s="10"/>
    </row>
    <row r="160" customFormat="false" ht="15" hidden="false" customHeight="false" outlineLevel="0" collapsed="false">
      <c r="E160" s="10"/>
    </row>
    <row r="161" customFormat="false" ht="15" hidden="false" customHeight="false" outlineLevel="0" collapsed="false">
      <c r="E161" s="10"/>
    </row>
    <row r="162" customFormat="false" ht="15" hidden="false" customHeight="false" outlineLevel="0" collapsed="false">
      <c r="E162" s="10"/>
    </row>
    <row r="163" customFormat="false" ht="15" hidden="false" customHeight="false" outlineLevel="0" collapsed="false">
      <c r="E163" s="10"/>
    </row>
    <row r="164" customFormat="false" ht="15" hidden="false" customHeight="false" outlineLevel="0" collapsed="false">
      <c r="E164" s="10"/>
    </row>
    <row r="165" customFormat="false" ht="15" hidden="false" customHeight="false" outlineLevel="0" collapsed="false">
      <c r="E165" s="10"/>
    </row>
    <row r="166" customFormat="false" ht="15" hidden="false" customHeight="false" outlineLevel="0" collapsed="false">
      <c r="E166" s="10"/>
    </row>
    <row r="167" customFormat="false" ht="15" hidden="false" customHeight="false" outlineLevel="0" collapsed="false">
      <c r="E167" s="10"/>
    </row>
    <row r="168" customFormat="false" ht="15" hidden="false" customHeight="false" outlineLevel="0" collapsed="false">
      <c r="E168" s="10"/>
    </row>
    <row r="169" customFormat="false" ht="15" hidden="false" customHeight="false" outlineLevel="0" collapsed="false">
      <c r="E169" s="10"/>
    </row>
    <row r="170" customFormat="false" ht="15" hidden="false" customHeight="false" outlineLevel="0" collapsed="false">
      <c r="E170" s="10"/>
    </row>
    <row r="171" customFormat="false" ht="15" hidden="false" customHeight="false" outlineLevel="0" collapsed="false">
      <c r="E171" s="10"/>
    </row>
    <row r="172" customFormat="false" ht="15" hidden="false" customHeight="false" outlineLevel="0" collapsed="false">
      <c r="E172" s="10"/>
    </row>
    <row r="173" customFormat="false" ht="15" hidden="false" customHeight="false" outlineLevel="0" collapsed="false">
      <c r="E173" s="10"/>
    </row>
    <row r="174" customFormat="false" ht="15" hidden="false" customHeight="false" outlineLevel="0" collapsed="false">
      <c r="E174" s="10"/>
    </row>
    <row r="175" customFormat="false" ht="15" hidden="false" customHeight="false" outlineLevel="0" collapsed="false">
      <c r="E175" s="10"/>
    </row>
    <row r="176" customFormat="false" ht="15" hidden="false" customHeight="false" outlineLevel="0" collapsed="false">
      <c r="E176" s="10"/>
    </row>
    <row r="177" customFormat="false" ht="15" hidden="false" customHeight="false" outlineLevel="0" collapsed="false">
      <c r="E177" s="10"/>
    </row>
    <row r="178" customFormat="false" ht="15" hidden="false" customHeight="false" outlineLevel="0" collapsed="false">
      <c r="E178" s="10"/>
    </row>
    <row r="179" customFormat="false" ht="15" hidden="false" customHeight="false" outlineLevel="0" collapsed="false">
      <c r="E179" s="10"/>
    </row>
    <row r="180" customFormat="false" ht="15" hidden="false" customHeight="false" outlineLevel="0" collapsed="false">
      <c r="E180" s="10"/>
    </row>
    <row r="181" customFormat="false" ht="15" hidden="false" customHeight="false" outlineLevel="0" collapsed="false">
      <c r="E181" s="10"/>
    </row>
    <row r="182" customFormat="false" ht="15" hidden="false" customHeight="false" outlineLevel="0" collapsed="false">
      <c r="E182" s="10"/>
    </row>
    <row r="183" customFormat="false" ht="15" hidden="false" customHeight="false" outlineLevel="0" collapsed="false">
      <c r="E183" s="10"/>
    </row>
    <row r="184" customFormat="false" ht="15" hidden="false" customHeight="false" outlineLevel="0" collapsed="false">
      <c r="E184" s="10"/>
    </row>
    <row r="185" customFormat="false" ht="15" hidden="false" customHeight="false" outlineLevel="0" collapsed="false">
      <c r="E185" s="10"/>
    </row>
    <row r="186" customFormat="false" ht="15" hidden="false" customHeight="false" outlineLevel="0" collapsed="false">
      <c r="E186" s="10"/>
    </row>
    <row r="187" customFormat="false" ht="15" hidden="false" customHeight="false" outlineLevel="0" collapsed="false">
      <c r="E187" s="10"/>
    </row>
    <row r="188" customFormat="false" ht="15" hidden="false" customHeight="false" outlineLevel="0" collapsed="false">
      <c r="E188" s="10"/>
    </row>
    <row r="189" customFormat="false" ht="15" hidden="false" customHeight="false" outlineLevel="0" collapsed="false">
      <c r="E189" s="10"/>
    </row>
    <row r="190" customFormat="false" ht="15" hidden="false" customHeight="false" outlineLevel="0" collapsed="false">
      <c r="E190" s="10"/>
    </row>
    <row r="191" customFormat="false" ht="15" hidden="false" customHeight="false" outlineLevel="0" collapsed="false">
      <c r="E191" s="10"/>
    </row>
    <row r="192" customFormat="false" ht="15" hidden="false" customHeight="false" outlineLevel="0" collapsed="false">
      <c r="E192" s="10"/>
    </row>
    <row r="193" customFormat="false" ht="15" hidden="false" customHeight="false" outlineLevel="0" collapsed="false">
      <c r="E193" s="10"/>
    </row>
    <row r="194" customFormat="false" ht="15" hidden="false" customHeight="false" outlineLevel="0" collapsed="false">
      <c r="E194" s="10"/>
    </row>
    <row r="195" customFormat="false" ht="15" hidden="false" customHeight="false" outlineLevel="0" collapsed="false">
      <c r="E195" s="10"/>
    </row>
    <row r="196" customFormat="false" ht="15" hidden="false" customHeight="false" outlineLevel="0" collapsed="false">
      <c r="E196" s="10"/>
    </row>
    <row r="197" customFormat="false" ht="15" hidden="false" customHeight="false" outlineLevel="0" collapsed="false">
      <c r="E197" s="10"/>
    </row>
    <row r="198" customFormat="false" ht="15" hidden="false" customHeight="false" outlineLevel="0" collapsed="false">
      <c r="E198" s="10"/>
    </row>
    <row r="199" customFormat="false" ht="15" hidden="false" customHeight="false" outlineLevel="0" collapsed="false">
      <c r="E199" s="10"/>
    </row>
    <row r="200" customFormat="false" ht="15" hidden="false" customHeight="false" outlineLevel="0" collapsed="false">
      <c r="E200" s="10"/>
    </row>
    <row r="201" customFormat="false" ht="15" hidden="false" customHeight="false" outlineLevel="0" collapsed="false">
      <c r="E201" s="10"/>
    </row>
    <row r="202" customFormat="false" ht="15" hidden="false" customHeight="false" outlineLevel="0" collapsed="false">
      <c r="E202" s="10"/>
    </row>
    <row r="203" customFormat="false" ht="15" hidden="false" customHeight="false" outlineLevel="0" collapsed="false">
      <c r="E203" s="10"/>
    </row>
    <row r="204" customFormat="false" ht="15" hidden="false" customHeight="false" outlineLevel="0" collapsed="false">
      <c r="E204" s="10"/>
    </row>
    <row r="205" customFormat="false" ht="15" hidden="false" customHeight="false" outlineLevel="0" collapsed="false">
      <c r="E205" s="10"/>
    </row>
    <row r="206" customFormat="false" ht="15" hidden="false" customHeight="false" outlineLevel="0" collapsed="false">
      <c r="E206" s="10"/>
    </row>
    <row r="207" customFormat="false" ht="15" hidden="false" customHeight="false" outlineLevel="0" collapsed="false">
      <c r="E207" s="10"/>
    </row>
    <row r="208" customFormat="false" ht="15" hidden="false" customHeight="false" outlineLevel="0" collapsed="false">
      <c r="E208" s="10"/>
    </row>
    <row r="209" customFormat="false" ht="15" hidden="false" customHeight="false" outlineLevel="0" collapsed="false">
      <c r="E209" s="10"/>
    </row>
    <row r="210" customFormat="false" ht="15" hidden="false" customHeight="false" outlineLevel="0" collapsed="false">
      <c r="E210" s="10"/>
    </row>
    <row r="211" customFormat="false" ht="15" hidden="false" customHeight="false" outlineLevel="0" collapsed="false">
      <c r="E211" s="10"/>
    </row>
    <row r="212" customFormat="false" ht="15" hidden="false" customHeight="false" outlineLevel="0" collapsed="false">
      <c r="E212" s="10"/>
    </row>
    <row r="213" customFormat="false" ht="15" hidden="false" customHeight="false" outlineLevel="0" collapsed="false">
      <c r="E213" s="10"/>
    </row>
    <row r="214" customFormat="false" ht="15" hidden="false" customHeight="false" outlineLevel="0" collapsed="false">
      <c r="E214" s="10"/>
    </row>
    <row r="215" customFormat="false" ht="15" hidden="false" customHeight="false" outlineLevel="0" collapsed="false">
      <c r="E215" s="10"/>
    </row>
    <row r="216" customFormat="false" ht="15" hidden="false" customHeight="false" outlineLevel="0" collapsed="false">
      <c r="E216" s="10"/>
    </row>
    <row r="217" customFormat="false" ht="15" hidden="false" customHeight="false" outlineLevel="0" collapsed="false">
      <c r="E217" s="10"/>
    </row>
    <row r="218" customFormat="false" ht="15" hidden="false" customHeight="false" outlineLevel="0" collapsed="false">
      <c r="E218" s="10"/>
    </row>
    <row r="219" customFormat="false" ht="15" hidden="false" customHeight="false" outlineLevel="0" collapsed="false">
      <c r="E219" s="10"/>
    </row>
    <row r="220" customFormat="false" ht="15" hidden="false" customHeight="false" outlineLevel="0" collapsed="false">
      <c r="E220" s="10"/>
    </row>
    <row r="221" customFormat="false" ht="15" hidden="false" customHeight="false" outlineLevel="0" collapsed="false">
      <c r="E221" s="10"/>
    </row>
    <row r="222" customFormat="false" ht="15" hidden="false" customHeight="false" outlineLevel="0" collapsed="false">
      <c r="E222" s="10"/>
    </row>
    <row r="223" customFormat="false" ht="15" hidden="false" customHeight="false" outlineLevel="0" collapsed="false">
      <c r="E223" s="10"/>
    </row>
    <row r="224" customFormat="false" ht="15" hidden="false" customHeight="false" outlineLevel="0" collapsed="false">
      <c r="E224" s="10"/>
    </row>
    <row r="225" customFormat="false" ht="15" hidden="false" customHeight="false" outlineLevel="0" collapsed="false">
      <c r="E225" s="10"/>
    </row>
    <row r="226" customFormat="false" ht="15" hidden="false" customHeight="false" outlineLevel="0" collapsed="false">
      <c r="E226" s="10"/>
    </row>
    <row r="227" customFormat="false" ht="15" hidden="false" customHeight="false" outlineLevel="0" collapsed="false">
      <c r="E227" s="10"/>
    </row>
    <row r="228" customFormat="false" ht="15" hidden="false" customHeight="false" outlineLevel="0" collapsed="false">
      <c r="E228" s="10"/>
    </row>
    <row r="229" customFormat="false" ht="15" hidden="false" customHeight="false" outlineLevel="0" collapsed="false">
      <c r="E229" s="10"/>
    </row>
    <row r="230" customFormat="false" ht="15" hidden="false" customHeight="false" outlineLevel="0" collapsed="false">
      <c r="E230" s="10"/>
    </row>
    <row r="231" customFormat="false" ht="15" hidden="false" customHeight="false" outlineLevel="0" collapsed="false">
      <c r="E231" s="10"/>
    </row>
    <row r="232" customFormat="false" ht="15" hidden="false" customHeight="false" outlineLevel="0" collapsed="false">
      <c r="E232" s="10"/>
    </row>
    <row r="233" customFormat="false" ht="15" hidden="false" customHeight="false" outlineLevel="0" collapsed="false">
      <c r="E233" s="10"/>
    </row>
    <row r="234" customFormat="false" ht="15" hidden="false" customHeight="false" outlineLevel="0" collapsed="false">
      <c r="E234" s="10"/>
    </row>
    <row r="235" customFormat="false" ht="15" hidden="false" customHeight="false" outlineLevel="0" collapsed="false">
      <c r="E235" s="10"/>
    </row>
    <row r="236" customFormat="false" ht="15" hidden="false" customHeight="false" outlineLevel="0" collapsed="false">
      <c r="E236" s="10"/>
    </row>
    <row r="237" customFormat="false" ht="15" hidden="false" customHeight="false" outlineLevel="0" collapsed="false">
      <c r="E237" s="10"/>
    </row>
    <row r="238" customFormat="false" ht="15" hidden="false" customHeight="false" outlineLevel="0" collapsed="false">
      <c r="E238" s="10"/>
    </row>
    <row r="239" customFormat="false" ht="15" hidden="false" customHeight="false" outlineLevel="0" collapsed="false">
      <c r="E239" s="10"/>
    </row>
    <row r="240" customFormat="false" ht="15" hidden="false" customHeight="false" outlineLevel="0" collapsed="false">
      <c r="E240" s="10"/>
    </row>
    <row r="241" customFormat="false" ht="15" hidden="false" customHeight="false" outlineLevel="0" collapsed="false">
      <c r="E241" s="10"/>
    </row>
    <row r="242" customFormat="false" ht="15" hidden="false" customHeight="false" outlineLevel="0" collapsed="false">
      <c r="E242" s="10"/>
    </row>
    <row r="243" customFormat="false" ht="15" hidden="false" customHeight="false" outlineLevel="0" collapsed="false">
      <c r="E243" s="10"/>
    </row>
    <row r="244" customFormat="false" ht="15" hidden="false" customHeight="false" outlineLevel="0" collapsed="false">
      <c r="E244" s="10"/>
    </row>
    <row r="245" customFormat="false" ht="15" hidden="false" customHeight="false" outlineLevel="0" collapsed="false">
      <c r="E245" s="10"/>
    </row>
    <row r="246" customFormat="false" ht="15" hidden="false" customHeight="false" outlineLevel="0" collapsed="false">
      <c r="E246" s="10"/>
    </row>
    <row r="247" customFormat="false" ht="15" hidden="false" customHeight="false" outlineLevel="0" collapsed="false">
      <c r="E247" s="10"/>
    </row>
    <row r="248" customFormat="false" ht="15" hidden="false" customHeight="false" outlineLevel="0" collapsed="false">
      <c r="E248" s="10"/>
    </row>
    <row r="249" customFormat="false" ht="15" hidden="false" customHeight="false" outlineLevel="0" collapsed="false">
      <c r="E249" s="10"/>
    </row>
    <row r="250" customFormat="false" ht="15" hidden="false" customHeight="false" outlineLevel="0" collapsed="false">
      <c r="E250" s="10"/>
    </row>
    <row r="251" customFormat="false" ht="15" hidden="false" customHeight="false" outlineLevel="0" collapsed="false">
      <c r="E251" s="10"/>
    </row>
    <row r="252" customFormat="false" ht="15" hidden="false" customHeight="false" outlineLevel="0" collapsed="false">
      <c r="E252" s="10"/>
    </row>
    <row r="253" customFormat="false" ht="15" hidden="false" customHeight="false" outlineLevel="0" collapsed="false">
      <c r="E253" s="10"/>
    </row>
    <row r="254" customFormat="false" ht="15" hidden="false" customHeight="false" outlineLevel="0" collapsed="false">
      <c r="E254" s="10"/>
    </row>
    <row r="255" customFormat="false" ht="15" hidden="false" customHeight="false" outlineLevel="0" collapsed="false">
      <c r="E255" s="10"/>
    </row>
    <row r="256" customFormat="false" ht="15" hidden="false" customHeight="false" outlineLevel="0" collapsed="false">
      <c r="E256" s="10"/>
    </row>
    <row r="257" customFormat="false" ht="15" hidden="false" customHeight="false" outlineLevel="0" collapsed="false">
      <c r="E257" s="10"/>
    </row>
    <row r="258" customFormat="false" ht="15" hidden="false" customHeight="false" outlineLevel="0" collapsed="false">
      <c r="E258" s="10"/>
    </row>
    <row r="259" customFormat="false" ht="15" hidden="false" customHeight="false" outlineLevel="0" collapsed="false">
      <c r="E259" s="10"/>
    </row>
    <row r="260" customFormat="false" ht="15" hidden="false" customHeight="false" outlineLevel="0" collapsed="false">
      <c r="E260" s="10"/>
    </row>
    <row r="261" customFormat="false" ht="15" hidden="false" customHeight="false" outlineLevel="0" collapsed="false">
      <c r="E261" s="10"/>
    </row>
    <row r="262" customFormat="false" ht="15" hidden="false" customHeight="false" outlineLevel="0" collapsed="false">
      <c r="E262" s="10"/>
    </row>
    <row r="263" customFormat="false" ht="15" hidden="false" customHeight="false" outlineLevel="0" collapsed="false">
      <c r="E263" s="10"/>
    </row>
    <row r="264" customFormat="false" ht="15" hidden="false" customHeight="false" outlineLevel="0" collapsed="false">
      <c r="E264" s="10"/>
    </row>
    <row r="265" customFormat="false" ht="15" hidden="false" customHeight="false" outlineLevel="0" collapsed="false">
      <c r="E265" s="10"/>
    </row>
    <row r="266" customFormat="false" ht="15" hidden="false" customHeight="false" outlineLevel="0" collapsed="false">
      <c r="E266" s="10"/>
    </row>
    <row r="267" customFormat="false" ht="15" hidden="false" customHeight="false" outlineLevel="0" collapsed="false">
      <c r="E267" s="10"/>
    </row>
    <row r="268" customFormat="false" ht="15" hidden="false" customHeight="false" outlineLevel="0" collapsed="false">
      <c r="E268" s="10"/>
    </row>
    <row r="269" customFormat="false" ht="15" hidden="false" customHeight="false" outlineLevel="0" collapsed="false">
      <c r="E269" s="10"/>
    </row>
    <row r="270" customFormat="false" ht="15" hidden="false" customHeight="false" outlineLevel="0" collapsed="false">
      <c r="E270" s="10"/>
    </row>
    <row r="271" customFormat="false" ht="15" hidden="false" customHeight="false" outlineLevel="0" collapsed="false">
      <c r="E271" s="10"/>
    </row>
    <row r="272" customFormat="false" ht="15" hidden="false" customHeight="false" outlineLevel="0" collapsed="false">
      <c r="E272" s="10"/>
    </row>
    <row r="273" customFormat="false" ht="15" hidden="false" customHeight="false" outlineLevel="0" collapsed="false">
      <c r="E273" s="10"/>
    </row>
    <row r="274" customFormat="false" ht="15" hidden="false" customHeight="false" outlineLevel="0" collapsed="false">
      <c r="E274" s="10"/>
    </row>
    <row r="275" customFormat="false" ht="15" hidden="false" customHeight="false" outlineLevel="0" collapsed="false">
      <c r="E275" s="10"/>
    </row>
    <row r="276" customFormat="false" ht="15" hidden="false" customHeight="false" outlineLevel="0" collapsed="false">
      <c r="E276" s="10"/>
    </row>
    <row r="277" customFormat="false" ht="15" hidden="false" customHeight="false" outlineLevel="0" collapsed="false">
      <c r="E277" s="10"/>
    </row>
    <row r="278" customFormat="false" ht="15" hidden="false" customHeight="false" outlineLevel="0" collapsed="false">
      <c r="E278" s="10"/>
    </row>
    <row r="279" customFormat="false" ht="15" hidden="false" customHeight="false" outlineLevel="0" collapsed="false">
      <c r="E279" s="10"/>
    </row>
    <row r="280" customFormat="false" ht="15" hidden="false" customHeight="false" outlineLevel="0" collapsed="false">
      <c r="E280" s="10"/>
    </row>
    <row r="281" customFormat="false" ht="15" hidden="false" customHeight="false" outlineLevel="0" collapsed="false">
      <c r="E281" s="10"/>
    </row>
    <row r="282" customFormat="false" ht="15" hidden="false" customHeight="false" outlineLevel="0" collapsed="false">
      <c r="E282" s="10"/>
    </row>
    <row r="283" customFormat="false" ht="15" hidden="false" customHeight="false" outlineLevel="0" collapsed="false">
      <c r="E283" s="10"/>
    </row>
    <row r="284" customFormat="false" ht="15" hidden="false" customHeight="false" outlineLevel="0" collapsed="false">
      <c r="E284" s="10"/>
    </row>
    <row r="285" customFormat="false" ht="15" hidden="false" customHeight="false" outlineLevel="0" collapsed="false">
      <c r="E285" s="10"/>
    </row>
    <row r="286" customFormat="false" ht="15" hidden="false" customHeight="false" outlineLevel="0" collapsed="false">
      <c r="E286" s="10"/>
    </row>
    <row r="287" customFormat="false" ht="15" hidden="false" customHeight="false" outlineLevel="0" collapsed="false">
      <c r="E287" s="10"/>
    </row>
    <row r="288" customFormat="false" ht="15" hidden="false" customHeight="false" outlineLevel="0" collapsed="false">
      <c r="E288" s="10"/>
    </row>
    <row r="289" customFormat="false" ht="15" hidden="false" customHeight="false" outlineLevel="0" collapsed="false">
      <c r="E289" s="10"/>
    </row>
    <row r="290" customFormat="false" ht="15" hidden="false" customHeight="false" outlineLevel="0" collapsed="false">
      <c r="E290" s="10"/>
    </row>
    <row r="291" customFormat="false" ht="15" hidden="false" customHeight="false" outlineLevel="0" collapsed="false">
      <c r="E291" s="10"/>
    </row>
    <row r="292" customFormat="false" ht="15" hidden="false" customHeight="false" outlineLevel="0" collapsed="false">
      <c r="E292" s="10"/>
    </row>
    <row r="293" customFormat="false" ht="15" hidden="false" customHeight="false" outlineLevel="0" collapsed="false">
      <c r="E293" s="10"/>
    </row>
    <row r="294" customFormat="false" ht="15" hidden="false" customHeight="false" outlineLevel="0" collapsed="false">
      <c r="E294" s="10"/>
    </row>
    <row r="295" customFormat="false" ht="15" hidden="false" customHeight="false" outlineLevel="0" collapsed="false">
      <c r="E295" s="10"/>
    </row>
    <row r="296" customFormat="false" ht="15" hidden="false" customHeight="false" outlineLevel="0" collapsed="false">
      <c r="E296" s="10"/>
    </row>
    <row r="297" customFormat="false" ht="15" hidden="false" customHeight="false" outlineLevel="0" collapsed="false">
      <c r="E297" s="10"/>
    </row>
    <row r="298" customFormat="false" ht="15" hidden="false" customHeight="false" outlineLevel="0" collapsed="false">
      <c r="E298" s="10"/>
    </row>
    <row r="299" customFormat="false" ht="15" hidden="false" customHeight="false" outlineLevel="0" collapsed="false">
      <c r="E299" s="10"/>
    </row>
    <row r="300" customFormat="false" ht="15" hidden="false" customHeight="false" outlineLevel="0" collapsed="false">
      <c r="E300" s="10"/>
    </row>
    <row r="301" customFormat="false" ht="15" hidden="false" customHeight="false" outlineLevel="0" collapsed="false">
      <c r="E301" s="10"/>
    </row>
    <row r="302" customFormat="false" ht="15" hidden="false" customHeight="false" outlineLevel="0" collapsed="false">
      <c r="E302" s="10"/>
    </row>
    <row r="303" customFormat="false" ht="15" hidden="false" customHeight="false" outlineLevel="0" collapsed="false">
      <c r="E303" s="10"/>
    </row>
    <row r="304" customFormat="false" ht="15" hidden="false" customHeight="false" outlineLevel="0" collapsed="false">
      <c r="E304" s="10"/>
    </row>
    <row r="305" customFormat="false" ht="15" hidden="false" customHeight="false" outlineLevel="0" collapsed="false">
      <c r="E305" s="10"/>
    </row>
    <row r="306" customFormat="false" ht="15" hidden="false" customHeight="false" outlineLevel="0" collapsed="false">
      <c r="E306" s="10"/>
    </row>
    <row r="307" customFormat="false" ht="15" hidden="false" customHeight="false" outlineLevel="0" collapsed="false">
      <c r="E307" s="10"/>
    </row>
    <row r="308" customFormat="false" ht="15" hidden="false" customHeight="false" outlineLevel="0" collapsed="false">
      <c r="E308" s="10"/>
    </row>
    <row r="309" customFormat="false" ht="15" hidden="false" customHeight="false" outlineLevel="0" collapsed="false">
      <c r="E309" s="10"/>
    </row>
    <row r="310" customFormat="false" ht="15" hidden="false" customHeight="false" outlineLevel="0" collapsed="false">
      <c r="E310" s="10"/>
    </row>
    <row r="311" customFormat="false" ht="15" hidden="false" customHeight="false" outlineLevel="0" collapsed="false">
      <c r="E311" s="10"/>
    </row>
    <row r="312" customFormat="false" ht="15" hidden="false" customHeight="false" outlineLevel="0" collapsed="false">
      <c r="E312" s="10"/>
    </row>
    <row r="313" customFormat="false" ht="15" hidden="false" customHeight="false" outlineLevel="0" collapsed="false">
      <c r="E313" s="10"/>
    </row>
    <row r="314" customFormat="false" ht="15" hidden="false" customHeight="false" outlineLevel="0" collapsed="false">
      <c r="E314" s="10"/>
    </row>
    <row r="315" customFormat="false" ht="15" hidden="false" customHeight="false" outlineLevel="0" collapsed="false">
      <c r="E315" s="10"/>
    </row>
    <row r="316" customFormat="false" ht="15" hidden="false" customHeight="false" outlineLevel="0" collapsed="false">
      <c r="E316" s="10"/>
    </row>
    <row r="317" customFormat="false" ht="15" hidden="false" customHeight="false" outlineLevel="0" collapsed="false">
      <c r="E317" s="10"/>
    </row>
    <row r="318" customFormat="false" ht="15" hidden="false" customHeight="false" outlineLevel="0" collapsed="false">
      <c r="E318" s="10"/>
    </row>
    <row r="319" customFormat="false" ht="15" hidden="false" customHeight="false" outlineLevel="0" collapsed="false">
      <c r="E319" s="10"/>
    </row>
    <row r="320" customFormat="false" ht="15" hidden="false" customHeight="false" outlineLevel="0" collapsed="false">
      <c r="E320" s="10"/>
    </row>
    <row r="321" customFormat="false" ht="15" hidden="false" customHeight="false" outlineLevel="0" collapsed="false">
      <c r="E321" s="10"/>
    </row>
    <row r="322" customFormat="false" ht="15" hidden="false" customHeight="false" outlineLevel="0" collapsed="false">
      <c r="E322" s="10"/>
    </row>
    <row r="323" customFormat="false" ht="15" hidden="false" customHeight="false" outlineLevel="0" collapsed="false">
      <c r="E323" s="10"/>
    </row>
    <row r="324" customFormat="false" ht="15" hidden="false" customHeight="false" outlineLevel="0" collapsed="false">
      <c r="E324" s="10"/>
    </row>
    <row r="325" customFormat="false" ht="15" hidden="false" customHeight="false" outlineLevel="0" collapsed="false">
      <c r="E325" s="10"/>
    </row>
    <row r="326" customFormat="false" ht="15" hidden="false" customHeight="false" outlineLevel="0" collapsed="false">
      <c r="E326" s="10"/>
    </row>
    <row r="327" customFormat="false" ht="15" hidden="false" customHeight="false" outlineLevel="0" collapsed="false">
      <c r="E327" s="10"/>
    </row>
    <row r="328" customFormat="false" ht="15" hidden="false" customHeight="false" outlineLevel="0" collapsed="false">
      <c r="E328" s="10"/>
    </row>
    <row r="329" customFormat="false" ht="15" hidden="false" customHeight="false" outlineLevel="0" collapsed="false">
      <c r="E329" s="10"/>
    </row>
    <row r="330" customFormat="false" ht="15" hidden="false" customHeight="false" outlineLevel="0" collapsed="false">
      <c r="E330" s="10"/>
    </row>
    <row r="331" customFormat="false" ht="15" hidden="false" customHeight="false" outlineLevel="0" collapsed="false">
      <c r="E331" s="10"/>
    </row>
    <row r="332" customFormat="false" ht="15" hidden="false" customHeight="false" outlineLevel="0" collapsed="false">
      <c r="E332" s="10"/>
    </row>
    <row r="333" customFormat="false" ht="15" hidden="false" customHeight="false" outlineLevel="0" collapsed="false">
      <c r="E333" s="10"/>
    </row>
    <row r="334" customFormat="false" ht="15" hidden="false" customHeight="false" outlineLevel="0" collapsed="false">
      <c r="E334" s="10"/>
    </row>
    <row r="335" customFormat="false" ht="15" hidden="false" customHeight="false" outlineLevel="0" collapsed="false">
      <c r="E335" s="10"/>
    </row>
    <row r="336" customFormat="false" ht="15" hidden="false" customHeight="false" outlineLevel="0" collapsed="false">
      <c r="E336" s="10"/>
    </row>
    <row r="337" customFormat="false" ht="15" hidden="false" customHeight="false" outlineLevel="0" collapsed="false">
      <c r="E337" s="10"/>
    </row>
    <row r="338" customFormat="false" ht="15" hidden="false" customHeight="false" outlineLevel="0" collapsed="false">
      <c r="E338" s="10"/>
    </row>
    <row r="339" customFormat="false" ht="15" hidden="false" customHeight="false" outlineLevel="0" collapsed="false">
      <c r="E339" s="10"/>
    </row>
    <row r="340" customFormat="false" ht="15" hidden="false" customHeight="false" outlineLevel="0" collapsed="false">
      <c r="E340" s="10"/>
    </row>
    <row r="341" customFormat="false" ht="15" hidden="false" customHeight="false" outlineLevel="0" collapsed="false">
      <c r="E341" s="10"/>
    </row>
    <row r="342" customFormat="false" ht="15" hidden="false" customHeight="false" outlineLevel="0" collapsed="false">
      <c r="E342" s="10"/>
    </row>
    <row r="343" customFormat="false" ht="15" hidden="false" customHeight="false" outlineLevel="0" collapsed="false">
      <c r="E343" s="10"/>
    </row>
    <row r="344" customFormat="false" ht="15" hidden="false" customHeight="false" outlineLevel="0" collapsed="false">
      <c r="E344" s="10"/>
    </row>
    <row r="345" customFormat="false" ht="15" hidden="false" customHeight="false" outlineLevel="0" collapsed="false">
      <c r="E345" s="10"/>
    </row>
    <row r="346" customFormat="false" ht="15" hidden="false" customHeight="false" outlineLevel="0" collapsed="false">
      <c r="E346" s="10"/>
    </row>
    <row r="347" customFormat="false" ht="15" hidden="false" customHeight="false" outlineLevel="0" collapsed="false">
      <c r="E347" s="10"/>
    </row>
    <row r="348" customFormat="false" ht="15" hidden="false" customHeight="false" outlineLevel="0" collapsed="false">
      <c r="E348" s="10"/>
    </row>
    <row r="349" customFormat="false" ht="15" hidden="false" customHeight="false" outlineLevel="0" collapsed="false">
      <c r="E349" s="10"/>
    </row>
    <row r="350" customFormat="false" ht="15" hidden="false" customHeight="false" outlineLevel="0" collapsed="false">
      <c r="E350" s="10"/>
    </row>
    <row r="351" customFormat="false" ht="15" hidden="false" customHeight="false" outlineLevel="0" collapsed="false">
      <c r="E351" s="10"/>
    </row>
    <row r="352" customFormat="false" ht="15" hidden="false" customHeight="false" outlineLevel="0" collapsed="false">
      <c r="E352" s="10"/>
    </row>
    <row r="353" customFormat="false" ht="15" hidden="false" customHeight="false" outlineLevel="0" collapsed="false">
      <c r="E353" s="10"/>
    </row>
    <row r="354" customFormat="false" ht="15" hidden="false" customHeight="false" outlineLevel="0" collapsed="false">
      <c r="E354" s="10"/>
    </row>
    <row r="355" customFormat="false" ht="15" hidden="false" customHeight="false" outlineLevel="0" collapsed="false">
      <c r="E355" s="10"/>
    </row>
    <row r="356" customFormat="false" ht="15" hidden="false" customHeight="false" outlineLevel="0" collapsed="false">
      <c r="E356" s="10"/>
    </row>
    <row r="357" customFormat="false" ht="15" hidden="false" customHeight="false" outlineLevel="0" collapsed="false">
      <c r="E357" s="10"/>
    </row>
    <row r="358" customFormat="false" ht="15" hidden="false" customHeight="false" outlineLevel="0" collapsed="false">
      <c r="E358" s="10"/>
    </row>
    <row r="359" customFormat="false" ht="15" hidden="false" customHeight="false" outlineLevel="0" collapsed="false">
      <c r="E359" s="10"/>
    </row>
    <row r="360" customFormat="false" ht="15" hidden="false" customHeight="false" outlineLevel="0" collapsed="false">
      <c r="E360" s="10"/>
    </row>
    <row r="361" customFormat="false" ht="15" hidden="false" customHeight="false" outlineLevel="0" collapsed="false">
      <c r="E361" s="10"/>
    </row>
    <row r="362" customFormat="false" ht="15" hidden="false" customHeight="false" outlineLevel="0" collapsed="false">
      <c r="E362" s="10"/>
    </row>
    <row r="363" customFormat="false" ht="15" hidden="false" customHeight="false" outlineLevel="0" collapsed="false">
      <c r="E363" s="10"/>
    </row>
    <row r="364" customFormat="false" ht="15" hidden="false" customHeight="false" outlineLevel="0" collapsed="false">
      <c r="E364" s="10"/>
    </row>
    <row r="365" customFormat="false" ht="15" hidden="false" customHeight="false" outlineLevel="0" collapsed="false">
      <c r="E365" s="10"/>
    </row>
    <row r="366" customFormat="false" ht="15" hidden="false" customHeight="false" outlineLevel="0" collapsed="false">
      <c r="E366" s="10"/>
    </row>
    <row r="367" customFormat="false" ht="15" hidden="false" customHeight="false" outlineLevel="0" collapsed="false">
      <c r="E367" s="10"/>
    </row>
    <row r="368" customFormat="false" ht="15" hidden="false" customHeight="false" outlineLevel="0" collapsed="false">
      <c r="E368" s="10"/>
    </row>
    <row r="369" customFormat="false" ht="15" hidden="false" customHeight="false" outlineLevel="0" collapsed="false">
      <c r="E369" s="10"/>
    </row>
    <row r="370" customFormat="false" ht="15" hidden="false" customHeight="false" outlineLevel="0" collapsed="false">
      <c r="E370" s="10"/>
    </row>
    <row r="371" customFormat="false" ht="15" hidden="false" customHeight="false" outlineLevel="0" collapsed="false">
      <c r="E371" s="10"/>
    </row>
    <row r="372" customFormat="false" ht="15" hidden="false" customHeight="false" outlineLevel="0" collapsed="false">
      <c r="E372" s="10"/>
    </row>
    <row r="373" customFormat="false" ht="15" hidden="false" customHeight="false" outlineLevel="0" collapsed="false">
      <c r="E373" s="10"/>
    </row>
    <row r="374" customFormat="false" ht="15" hidden="false" customHeight="false" outlineLevel="0" collapsed="false">
      <c r="E374" s="10"/>
    </row>
    <row r="375" customFormat="false" ht="15" hidden="false" customHeight="false" outlineLevel="0" collapsed="false">
      <c r="E375" s="10"/>
    </row>
    <row r="376" customFormat="false" ht="15" hidden="false" customHeight="false" outlineLevel="0" collapsed="false">
      <c r="E376" s="10"/>
    </row>
    <row r="377" customFormat="false" ht="15" hidden="false" customHeight="false" outlineLevel="0" collapsed="false">
      <c r="E377" s="10"/>
    </row>
    <row r="378" customFormat="false" ht="15" hidden="false" customHeight="false" outlineLevel="0" collapsed="false">
      <c r="E378" s="10"/>
    </row>
    <row r="379" customFormat="false" ht="15" hidden="false" customHeight="false" outlineLevel="0" collapsed="false">
      <c r="E379" s="10"/>
    </row>
    <row r="380" customFormat="false" ht="15" hidden="false" customHeight="false" outlineLevel="0" collapsed="false">
      <c r="E380" s="10"/>
    </row>
    <row r="381" customFormat="false" ht="15" hidden="false" customHeight="false" outlineLevel="0" collapsed="false">
      <c r="E381" s="10"/>
    </row>
    <row r="382" customFormat="false" ht="15" hidden="false" customHeight="false" outlineLevel="0" collapsed="false">
      <c r="E382" s="10"/>
    </row>
    <row r="383" customFormat="false" ht="15" hidden="false" customHeight="false" outlineLevel="0" collapsed="false">
      <c r="E383" s="10"/>
    </row>
    <row r="384" customFormat="false" ht="15" hidden="false" customHeight="false" outlineLevel="0" collapsed="false">
      <c r="E384" s="10"/>
    </row>
    <row r="385" customFormat="false" ht="15" hidden="false" customHeight="false" outlineLevel="0" collapsed="false">
      <c r="E385" s="10"/>
    </row>
    <row r="386" customFormat="false" ht="15" hidden="false" customHeight="false" outlineLevel="0" collapsed="false">
      <c r="E386" s="10"/>
    </row>
    <row r="387" customFormat="false" ht="15" hidden="false" customHeight="false" outlineLevel="0" collapsed="false">
      <c r="E387" s="10"/>
    </row>
    <row r="388" customFormat="false" ht="15" hidden="false" customHeight="false" outlineLevel="0" collapsed="false">
      <c r="E388" s="10"/>
    </row>
    <row r="389" customFormat="false" ht="15" hidden="false" customHeight="false" outlineLevel="0" collapsed="false">
      <c r="E389" s="10"/>
    </row>
    <row r="390" customFormat="false" ht="15" hidden="false" customHeight="false" outlineLevel="0" collapsed="false">
      <c r="E390" s="10"/>
    </row>
    <row r="391" customFormat="false" ht="15" hidden="false" customHeight="false" outlineLevel="0" collapsed="false">
      <c r="E391" s="10"/>
    </row>
    <row r="392" customFormat="false" ht="15" hidden="false" customHeight="false" outlineLevel="0" collapsed="false">
      <c r="E392" s="10"/>
    </row>
    <row r="393" customFormat="false" ht="15" hidden="false" customHeight="false" outlineLevel="0" collapsed="false">
      <c r="E393" s="10"/>
    </row>
    <row r="394" customFormat="false" ht="15" hidden="false" customHeight="false" outlineLevel="0" collapsed="false">
      <c r="E394" s="10"/>
    </row>
    <row r="395" customFormat="false" ht="15" hidden="false" customHeight="false" outlineLevel="0" collapsed="false">
      <c r="E395" s="10"/>
    </row>
    <row r="396" customFormat="false" ht="15" hidden="false" customHeight="false" outlineLevel="0" collapsed="false">
      <c r="E396" s="10"/>
    </row>
    <row r="397" customFormat="false" ht="15" hidden="false" customHeight="false" outlineLevel="0" collapsed="false">
      <c r="E397" s="10"/>
    </row>
    <row r="398" customFormat="false" ht="15" hidden="false" customHeight="false" outlineLevel="0" collapsed="false">
      <c r="E398" s="10"/>
    </row>
    <row r="399" customFormat="false" ht="15" hidden="false" customHeight="false" outlineLevel="0" collapsed="false">
      <c r="E399" s="10"/>
    </row>
    <row r="400" customFormat="false" ht="15" hidden="false" customHeight="false" outlineLevel="0" collapsed="false">
      <c r="E400" s="10"/>
    </row>
    <row r="401" customFormat="false" ht="15" hidden="false" customHeight="false" outlineLevel="0" collapsed="false">
      <c r="E401" s="10"/>
    </row>
    <row r="402" customFormat="false" ht="15" hidden="false" customHeight="false" outlineLevel="0" collapsed="false">
      <c r="E402" s="10"/>
    </row>
    <row r="403" customFormat="false" ht="15" hidden="false" customHeight="false" outlineLevel="0" collapsed="false">
      <c r="E403" s="10"/>
    </row>
    <row r="404" customFormat="false" ht="15" hidden="false" customHeight="false" outlineLevel="0" collapsed="false">
      <c r="E404" s="10"/>
    </row>
    <row r="405" customFormat="false" ht="15" hidden="false" customHeight="false" outlineLevel="0" collapsed="false">
      <c r="E405" s="10"/>
    </row>
    <row r="406" customFormat="false" ht="15" hidden="false" customHeight="false" outlineLevel="0" collapsed="false">
      <c r="E406" s="10"/>
    </row>
    <row r="407" customFormat="false" ht="15" hidden="false" customHeight="false" outlineLevel="0" collapsed="false">
      <c r="E407" s="10"/>
    </row>
    <row r="408" customFormat="false" ht="15" hidden="false" customHeight="false" outlineLevel="0" collapsed="false">
      <c r="E408" s="10"/>
    </row>
    <row r="409" customFormat="false" ht="15" hidden="false" customHeight="false" outlineLevel="0" collapsed="false">
      <c r="E409" s="10"/>
    </row>
    <row r="410" customFormat="false" ht="15" hidden="false" customHeight="false" outlineLevel="0" collapsed="false">
      <c r="E410" s="10"/>
    </row>
    <row r="411" customFormat="false" ht="15" hidden="false" customHeight="false" outlineLevel="0" collapsed="false">
      <c r="E411" s="10"/>
    </row>
    <row r="412" customFormat="false" ht="15" hidden="false" customHeight="false" outlineLevel="0" collapsed="false">
      <c r="E412" s="10"/>
    </row>
    <row r="413" customFormat="false" ht="15" hidden="false" customHeight="false" outlineLevel="0" collapsed="false">
      <c r="E413" s="10"/>
    </row>
    <row r="414" customFormat="false" ht="15" hidden="false" customHeight="false" outlineLevel="0" collapsed="false">
      <c r="E414" s="10"/>
    </row>
    <row r="415" customFormat="false" ht="15" hidden="false" customHeight="false" outlineLevel="0" collapsed="false">
      <c r="E415" s="10"/>
    </row>
    <row r="416" customFormat="false" ht="15" hidden="false" customHeight="false" outlineLevel="0" collapsed="false">
      <c r="E416" s="10"/>
    </row>
    <row r="417" customFormat="false" ht="15" hidden="false" customHeight="false" outlineLevel="0" collapsed="false">
      <c r="E417" s="10"/>
    </row>
    <row r="418" customFormat="false" ht="15" hidden="false" customHeight="false" outlineLevel="0" collapsed="false">
      <c r="E418" s="10"/>
    </row>
    <row r="419" customFormat="false" ht="15" hidden="false" customHeight="false" outlineLevel="0" collapsed="false">
      <c r="E419" s="10"/>
    </row>
    <row r="420" customFormat="false" ht="15" hidden="false" customHeight="false" outlineLevel="0" collapsed="false">
      <c r="E420" s="10"/>
    </row>
    <row r="421" customFormat="false" ht="15" hidden="false" customHeight="false" outlineLevel="0" collapsed="false">
      <c r="E421" s="10"/>
    </row>
    <row r="422" customFormat="false" ht="15" hidden="false" customHeight="false" outlineLevel="0" collapsed="false">
      <c r="E422" s="10"/>
    </row>
    <row r="423" customFormat="false" ht="15" hidden="false" customHeight="false" outlineLevel="0" collapsed="false">
      <c r="E423" s="10"/>
    </row>
    <row r="424" customFormat="false" ht="15" hidden="false" customHeight="false" outlineLevel="0" collapsed="false">
      <c r="E424" s="10"/>
    </row>
    <row r="425" customFormat="false" ht="15" hidden="false" customHeight="false" outlineLevel="0" collapsed="false">
      <c r="E425" s="10"/>
    </row>
    <row r="426" customFormat="false" ht="15" hidden="false" customHeight="false" outlineLevel="0" collapsed="false">
      <c r="E426" s="10"/>
    </row>
    <row r="427" customFormat="false" ht="15" hidden="false" customHeight="false" outlineLevel="0" collapsed="false">
      <c r="E427" s="10"/>
    </row>
    <row r="428" customFormat="false" ht="15" hidden="false" customHeight="false" outlineLevel="0" collapsed="false">
      <c r="E428" s="10"/>
    </row>
    <row r="429" customFormat="false" ht="15" hidden="false" customHeight="false" outlineLevel="0" collapsed="false">
      <c r="E429" s="10"/>
    </row>
    <row r="430" customFormat="false" ht="15" hidden="false" customHeight="false" outlineLevel="0" collapsed="false">
      <c r="E430" s="10"/>
    </row>
    <row r="431" customFormat="false" ht="15" hidden="false" customHeight="false" outlineLevel="0" collapsed="false">
      <c r="E431" s="10"/>
    </row>
    <row r="432" customFormat="false" ht="15" hidden="false" customHeight="false" outlineLevel="0" collapsed="false">
      <c r="E432" s="10"/>
    </row>
    <row r="433" customFormat="false" ht="15" hidden="false" customHeight="false" outlineLevel="0" collapsed="false">
      <c r="E433" s="10"/>
    </row>
    <row r="434" customFormat="false" ht="15" hidden="false" customHeight="false" outlineLevel="0" collapsed="false">
      <c r="E434" s="10"/>
    </row>
    <row r="435" customFormat="false" ht="15" hidden="false" customHeight="false" outlineLevel="0" collapsed="false">
      <c r="E435" s="10"/>
    </row>
    <row r="436" customFormat="false" ht="15" hidden="false" customHeight="false" outlineLevel="0" collapsed="false">
      <c r="E436" s="10"/>
    </row>
    <row r="437" customFormat="false" ht="15" hidden="false" customHeight="false" outlineLevel="0" collapsed="false">
      <c r="E437" s="10"/>
    </row>
    <row r="438" customFormat="false" ht="15" hidden="false" customHeight="false" outlineLevel="0" collapsed="false">
      <c r="E438" s="10"/>
    </row>
    <row r="439" customFormat="false" ht="15" hidden="false" customHeight="false" outlineLevel="0" collapsed="false">
      <c r="E439" s="10"/>
    </row>
    <row r="440" customFormat="false" ht="15" hidden="false" customHeight="false" outlineLevel="0" collapsed="false">
      <c r="E440" s="10"/>
    </row>
    <row r="441" customFormat="false" ht="15" hidden="false" customHeight="false" outlineLevel="0" collapsed="false">
      <c r="E441" s="10"/>
    </row>
    <row r="442" customFormat="false" ht="15" hidden="false" customHeight="false" outlineLevel="0" collapsed="false">
      <c r="E442" s="10"/>
    </row>
    <row r="443" customFormat="false" ht="15" hidden="false" customHeight="false" outlineLevel="0" collapsed="false">
      <c r="E443" s="10"/>
    </row>
    <row r="444" customFormat="false" ht="15" hidden="false" customHeight="false" outlineLevel="0" collapsed="false">
      <c r="E444" s="10"/>
    </row>
    <row r="445" customFormat="false" ht="15" hidden="false" customHeight="false" outlineLevel="0" collapsed="false">
      <c r="E445" s="10"/>
    </row>
    <row r="446" customFormat="false" ht="15" hidden="false" customHeight="false" outlineLevel="0" collapsed="false">
      <c r="E446" s="10"/>
    </row>
    <row r="447" customFormat="false" ht="15" hidden="false" customHeight="false" outlineLevel="0" collapsed="false">
      <c r="E447" s="10"/>
    </row>
    <row r="448" customFormat="false" ht="15" hidden="false" customHeight="false" outlineLevel="0" collapsed="false">
      <c r="E448" s="10"/>
    </row>
    <row r="449" customFormat="false" ht="15" hidden="false" customHeight="false" outlineLevel="0" collapsed="false">
      <c r="E449" s="10"/>
    </row>
    <row r="450" customFormat="false" ht="15" hidden="false" customHeight="false" outlineLevel="0" collapsed="false">
      <c r="E450" s="10"/>
    </row>
    <row r="451" customFormat="false" ht="15" hidden="false" customHeight="false" outlineLevel="0" collapsed="false">
      <c r="E451" s="10"/>
    </row>
    <row r="452" customFormat="false" ht="15" hidden="false" customHeight="false" outlineLevel="0" collapsed="false">
      <c r="E452" s="10"/>
    </row>
    <row r="453" customFormat="false" ht="15" hidden="false" customHeight="false" outlineLevel="0" collapsed="false">
      <c r="E453" s="10"/>
    </row>
    <row r="454" customFormat="false" ht="15" hidden="false" customHeight="false" outlineLevel="0" collapsed="false">
      <c r="E454" s="10"/>
    </row>
    <row r="455" customFormat="false" ht="15" hidden="false" customHeight="false" outlineLevel="0" collapsed="false">
      <c r="E455" s="10"/>
    </row>
    <row r="456" customFormat="false" ht="15" hidden="false" customHeight="false" outlineLevel="0" collapsed="false">
      <c r="E456" s="10"/>
    </row>
    <row r="457" customFormat="false" ht="15" hidden="false" customHeight="false" outlineLevel="0" collapsed="false">
      <c r="E457" s="10"/>
    </row>
    <row r="458" customFormat="false" ht="15" hidden="false" customHeight="false" outlineLevel="0" collapsed="false">
      <c r="E458" s="10"/>
    </row>
    <row r="459" customFormat="false" ht="15" hidden="false" customHeight="false" outlineLevel="0" collapsed="false">
      <c r="E459" s="10"/>
    </row>
    <row r="460" customFormat="false" ht="15" hidden="false" customHeight="false" outlineLevel="0" collapsed="false">
      <c r="E460" s="10"/>
    </row>
    <row r="461" customFormat="false" ht="15" hidden="false" customHeight="false" outlineLevel="0" collapsed="false">
      <c r="E461" s="10"/>
    </row>
    <row r="462" customFormat="false" ht="15" hidden="false" customHeight="false" outlineLevel="0" collapsed="false">
      <c r="E462" s="10"/>
    </row>
    <row r="463" customFormat="false" ht="15" hidden="false" customHeight="false" outlineLevel="0" collapsed="false">
      <c r="E463" s="10"/>
    </row>
    <row r="464" customFormat="false" ht="15" hidden="false" customHeight="false" outlineLevel="0" collapsed="false">
      <c r="E464" s="10"/>
    </row>
    <row r="465" customFormat="false" ht="15" hidden="false" customHeight="false" outlineLevel="0" collapsed="false">
      <c r="E465" s="10"/>
    </row>
    <row r="466" customFormat="false" ht="15" hidden="false" customHeight="false" outlineLevel="0" collapsed="false">
      <c r="E466" s="10"/>
    </row>
    <row r="467" customFormat="false" ht="15" hidden="false" customHeight="false" outlineLevel="0" collapsed="false">
      <c r="E467" s="10"/>
    </row>
    <row r="468" customFormat="false" ht="15" hidden="false" customHeight="false" outlineLevel="0" collapsed="false">
      <c r="E468" s="10"/>
    </row>
    <row r="469" customFormat="false" ht="15" hidden="false" customHeight="false" outlineLevel="0" collapsed="false">
      <c r="E469" s="10"/>
    </row>
    <row r="470" customFormat="false" ht="15" hidden="false" customHeight="false" outlineLevel="0" collapsed="false">
      <c r="E470" s="10"/>
    </row>
    <row r="471" customFormat="false" ht="15" hidden="false" customHeight="false" outlineLevel="0" collapsed="false">
      <c r="E471" s="10"/>
    </row>
    <row r="472" customFormat="false" ht="15" hidden="false" customHeight="false" outlineLevel="0" collapsed="false">
      <c r="E472" s="10"/>
    </row>
    <row r="473" customFormat="false" ht="15" hidden="false" customHeight="false" outlineLevel="0" collapsed="false">
      <c r="E473" s="10"/>
    </row>
    <row r="474" customFormat="false" ht="15" hidden="false" customHeight="false" outlineLevel="0" collapsed="false">
      <c r="E474" s="10"/>
    </row>
    <row r="475" customFormat="false" ht="15" hidden="false" customHeight="false" outlineLevel="0" collapsed="false">
      <c r="E475" s="10"/>
    </row>
    <row r="476" customFormat="false" ht="15" hidden="false" customHeight="false" outlineLevel="0" collapsed="false">
      <c r="E476" s="10"/>
    </row>
    <row r="477" customFormat="false" ht="15" hidden="false" customHeight="false" outlineLevel="0" collapsed="false">
      <c r="E477" s="10"/>
    </row>
    <row r="478" customFormat="false" ht="15" hidden="false" customHeight="false" outlineLevel="0" collapsed="false">
      <c r="E478" s="10"/>
    </row>
    <row r="479" customFormat="false" ht="15" hidden="false" customHeight="false" outlineLevel="0" collapsed="false">
      <c r="E479" s="10"/>
    </row>
    <row r="480" customFormat="false" ht="15" hidden="false" customHeight="false" outlineLevel="0" collapsed="false">
      <c r="E480" s="10"/>
    </row>
    <row r="481" customFormat="false" ht="15" hidden="false" customHeight="false" outlineLevel="0" collapsed="false">
      <c r="E481" s="10"/>
    </row>
    <row r="482" customFormat="false" ht="15" hidden="false" customHeight="false" outlineLevel="0" collapsed="false">
      <c r="E482" s="10"/>
    </row>
    <row r="483" customFormat="false" ht="15" hidden="false" customHeight="false" outlineLevel="0" collapsed="false">
      <c r="E483" s="10"/>
    </row>
    <row r="484" customFormat="false" ht="15" hidden="false" customHeight="false" outlineLevel="0" collapsed="false">
      <c r="E484" s="10"/>
    </row>
    <row r="485" customFormat="false" ht="15" hidden="false" customHeight="false" outlineLevel="0" collapsed="false">
      <c r="E485" s="10"/>
    </row>
    <row r="486" customFormat="false" ht="15" hidden="false" customHeight="false" outlineLevel="0" collapsed="false">
      <c r="E486" s="10"/>
    </row>
    <row r="487" customFormat="false" ht="15" hidden="false" customHeight="false" outlineLevel="0" collapsed="false">
      <c r="E487" s="10"/>
    </row>
    <row r="488" customFormat="false" ht="15" hidden="false" customHeight="false" outlineLevel="0" collapsed="false">
      <c r="E488" s="10"/>
    </row>
    <row r="489" customFormat="false" ht="15" hidden="false" customHeight="false" outlineLevel="0" collapsed="false">
      <c r="E489" s="10"/>
    </row>
    <row r="490" customFormat="false" ht="15" hidden="false" customHeight="false" outlineLevel="0" collapsed="false">
      <c r="E490" s="10"/>
    </row>
    <row r="491" customFormat="false" ht="15" hidden="false" customHeight="false" outlineLevel="0" collapsed="false">
      <c r="E491" s="10"/>
    </row>
    <row r="492" customFormat="false" ht="15" hidden="false" customHeight="false" outlineLevel="0" collapsed="false">
      <c r="E492" s="10"/>
    </row>
    <row r="493" customFormat="false" ht="15" hidden="false" customHeight="false" outlineLevel="0" collapsed="false">
      <c r="E493" s="10"/>
    </row>
    <row r="494" customFormat="false" ht="15" hidden="false" customHeight="false" outlineLevel="0" collapsed="false">
      <c r="E494" s="10"/>
    </row>
    <row r="495" customFormat="false" ht="15" hidden="false" customHeight="false" outlineLevel="0" collapsed="false">
      <c r="E495" s="10"/>
    </row>
    <row r="496" customFormat="false" ht="15" hidden="false" customHeight="false" outlineLevel="0" collapsed="false">
      <c r="E496" s="10"/>
    </row>
    <row r="497" customFormat="false" ht="15" hidden="false" customHeight="false" outlineLevel="0" collapsed="false">
      <c r="E497" s="10"/>
    </row>
    <row r="498" customFormat="false" ht="15" hidden="false" customHeight="false" outlineLevel="0" collapsed="false">
      <c r="E498" s="10"/>
    </row>
    <row r="499" customFormat="false" ht="15" hidden="false" customHeight="false" outlineLevel="0" collapsed="false">
      <c r="E499" s="10"/>
    </row>
    <row r="500" customFormat="false" ht="15" hidden="false" customHeight="false" outlineLevel="0" collapsed="false">
      <c r="E500" s="10"/>
    </row>
    <row r="501" customFormat="false" ht="15" hidden="false" customHeight="false" outlineLevel="0" collapsed="false">
      <c r="E501" s="10"/>
    </row>
    <row r="502" customFormat="false" ht="15" hidden="false" customHeight="false" outlineLevel="0" collapsed="false">
      <c r="E502" s="10"/>
    </row>
    <row r="503" customFormat="false" ht="15" hidden="false" customHeight="false" outlineLevel="0" collapsed="false">
      <c r="E503" s="10"/>
    </row>
    <row r="504" customFormat="false" ht="15" hidden="false" customHeight="false" outlineLevel="0" collapsed="false">
      <c r="E504" s="10"/>
    </row>
    <row r="505" customFormat="false" ht="15" hidden="false" customHeight="false" outlineLevel="0" collapsed="false">
      <c r="E505" s="10"/>
    </row>
    <row r="506" customFormat="false" ht="15" hidden="false" customHeight="false" outlineLevel="0" collapsed="false">
      <c r="E506" s="10"/>
    </row>
    <row r="507" customFormat="false" ht="15" hidden="false" customHeight="false" outlineLevel="0" collapsed="false">
      <c r="E507" s="10"/>
    </row>
    <row r="508" customFormat="false" ht="15" hidden="false" customHeight="false" outlineLevel="0" collapsed="false">
      <c r="E508" s="10"/>
    </row>
    <row r="509" customFormat="false" ht="15" hidden="false" customHeight="false" outlineLevel="0" collapsed="false">
      <c r="E509" s="10"/>
    </row>
    <row r="510" customFormat="false" ht="15" hidden="false" customHeight="false" outlineLevel="0" collapsed="false">
      <c r="E510" s="10"/>
    </row>
    <row r="511" customFormat="false" ht="15" hidden="false" customHeight="false" outlineLevel="0" collapsed="false">
      <c r="E511" s="10"/>
    </row>
    <row r="512" customFormat="false" ht="15" hidden="false" customHeight="false" outlineLevel="0" collapsed="false">
      <c r="E512" s="10"/>
    </row>
    <row r="513" customFormat="false" ht="15" hidden="false" customHeight="false" outlineLevel="0" collapsed="false">
      <c r="E513" s="10"/>
    </row>
    <row r="514" customFormat="false" ht="15" hidden="false" customHeight="false" outlineLevel="0" collapsed="false">
      <c r="E514" s="10"/>
    </row>
    <row r="515" customFormat="false" ht="15" hidden="false" customHeight="false" outlineLevel="0" collapsed="false">
      <c r="E515" s="10"/>
    </row>
    <row r="516" customFormat="false" ht="15" hidden="false" customHeight="false" outlineLevel="0" collapsed="false">
      <c r="E516" s="10"/>
    </row>
    <row r="517" customFormat="false" ht="15" hidden="false" customHeight="false" outlineLevel="0" collapsed="false">
      <c r="E517" s="10"/>
    </row>
    <row r="518" customFormat="false" ht="15" hidden="false" customHeight="false" outlineLevel="0" collapsed="false">
      <c r="E518" s="10"/>
    </row>
    <row r="519" customFormat="false" ht="15" hidden="false" customHeight="false" outlineLevel="0" collapsed="false">
      <c r="E519" s="10"/>
    </row>
    <row r="520" customFormat="false" ht="15" hidden="false" customHeight="false" outlineLevel="0" collapsed="false">
      <c r="E520" s="10"/>
    </row>
    <row r="521" customFormat="false" ht="15" hidden="false" customHeight="false" outlineLevel="0" collapsed="false">
      <c r="E521" s="10"/>
    </row>
    <row r="522" customFormat="false" ht="15" hidden="false" customHeight="false" outlineLevel="0" collapsed="false">
      <c r="E522" s="10"/>
    </row>
    <row r="523" customFormat="false" ht="15" hidden="false" customHeight="false" outlineLevel="0" collapsed="false">
      <c r="E523" s="10"/>
    </row>
    <row r="524" customFormat="false" ht="15" hidden="false" customHeight="false" outlineLevel="0" collapsed="false">
      <c r="E524" s="10"/>
    </row>
    <row r="525" customFormat="false" ht="15" hidden="false" customHeight="false" outlineLevel="0" collapsed="false">
      <c r="E525" s="10"/>
    </row>
    <row r="526" customFormat="false" ht="15" hidden="false" customHeight="false" outlineLevel="0" collapsed="false">
      <c r="E526" s="10"/>
    </row>
    <row r="527" customFormat="false" ht="15" hidden="false" customHeight="false" outlineLevel="0" collapsed="false">
      <c r="E527" s="10"/>
    </row>
    <row r="528" customFormat="false" ht="15" hidden="false" customHeight="false" outlineLevel="0" collapsed="false">
      <c r="E528" s="10"/>
    </row>
    <row r="529" customFormat="false" ht="15" hidden="false" customHeight="false" outlineLevel="0" collapsed="false">
      <c r="E529" s="10"/>
    </row>
    <row r="530" customFormat="false" ht="15" hidden="false" customHeight="false" outlineLevel="0" collapsed="false">
      <c r="E530" s="10"/>
    </row>
    <row r="531" customFormat="false" ht="15" hidden="false" customHeight="false" outlineLevel="0" collapsed="false">
      <c r="E531" s="10"/>
    </row>
    <row r="532" customFormat="false" ht="15" hidden="false" customHeight="false" outlineLevel="0" collapsed="false">
      <c r="E532" s="10"/>
    </row>
    <row r="533" customFormat="false" ht="15" hidden="false" customHeight="false" outlineLevel="0" collapsed="false">
      <c r="E533" s="10"/>
    </row>
    <row r="534" customFormat="false" ht="15" hidden="false" customHeight="false" outlineLevel="0" collapsed="false">
      <c r="E534" s="10"/>
    </row>
    <row r="535" customFormat="false" ht="15" hidden="false" customHeight="false" outlineLevel="0" collapsed="false">
      <c r="E535" s="10"/>
    </row>
    <row r="536" customFormat="false" ht="15" hidden="false" customHeight="false" outlineLevel="0" collapsed="false">
      <c r="E536" s="10"/>
    </row>
    <row r="537" customFormat="false" ht="15" hidden="false" customHeight="false" outlineLevel="0" collapsed="false">
      <c r="E537" s="10"/>
    </row>
    <row r="538" customFormat="false" ht="15" hidden="false" customHeight="false" outlineLevel="0" collapsed="false">
      <c r="E538" s="10"/>
    </row>
    <row r="539" customFormat="false" ht="15" hidden="false" customHeight="false" outlineLevel="0" collapsed="false">
      <c r="E539" s="10"/>
    </row>
    <row r="540" customFormat="false" ht="15" hidden="false" customHeight="false" outlineLevel="0" collapsed="false">
      <c r="E540" s="10"/>
    </row>
    <row r="541" customFormat="false" ht="15" hidden="false" customHeight="false" outlineLevel="0" collapsed="false">
      <c r="E541" s="10"/>
    </row>
    <row r="542" customFormat="false" ht="15" hidden="false" customHeight="false" outlineLevel="0" collapsed="false">
      <c r="E542" s="10"/>
    </row>
    <row r="543" customFormat="false" ht="15" hidden="false" customHeight="false" outlineLevel="0" collapsed="false">
      <c r="E543" s="10"/>
    </row>
    <row r="544" customFormat="false" ht="15" hidden="false" customHeight="false" outlineLevel="0" collapsed="false">
      <c r="E544" s="10"/>
    </row>
    <row r="545" customFormat="false" ht="15" hidden="false" customHeight="false" outlineLevel="0" collapsed="false">
      <c r="E545" s="10"/>
    </row>
    <row r="546" customFormat="false" ht="15" hidden="false" customHeight="false" outlineLevel="0" collapsed="false">
      <c r="E546" s="10"/>
    </row>
    <row r="547" customFormat="false" ht="15" hidden="false" customHeight="false" outlineLevel="0" collapsed="false">
      <c r="E547" s="10"/>
    </row>
    <row r="548" customFormat="false" ht="15" hidden="false" customHeight="false" outlineLevel="0" collapsed="false">
      <c r="E548" s="10"/>
    </row>
    <row r="549" customFormat="false" ht="15" hidden="false" customHeight="false" outlineLevel="0" collapsed="false">
      <c r="E549" s="10"/>
    </row>
    <row r="550" customFormat="false" ht="15" hidden="false" customHeight="false" outlineLevel="0" collapsed="false">
      <c r="E550" s="10"/>
    </row>
    <row r="551" customFormat="false" ht="15" hidden="false" customHeight="false" outlineLevel="0" collapsed="false">
      <c r="E551" s="10"/>
    </row>
    <row r="552" customFormat="false" ht="15" hidden="false" customHeight="false" outlineLevel="0" collapsed="false">
      <c r="E552" s="10"/>
    </row>
    <row r="553" customFormat="false" ht="15" hidden="false" customHeight="false" outlineLevel="0" collapsed="false">
      <c r="E553" s="10"/>
    </row>
    <row r="554" customFormat="false" ht="15" hidden="false" customHeight="false" outlineLevel="0" collapsed="false">
      <c r="E554" s="10"/>
    </row>
    <row r="555" customFormat="false" ht="15" hidden="false" customHeight="false" outlineLevel="0" collapsed="false">
      <c r="E555" s="10"/>
    </row>
    <row r="556" customFormat="false" ht="15" hidden="false" customHeight="false" outlineLevel="0" collapsed="false">
      <c r="E556" s="10"/>
    </row>
    <row r="557" customFormat="false" ht="15" hidden="false" customHeight="false" outlineLevel="0" collapsed="false">
      <c r="E557" s="10"/>
    </row>
    <row r="558" customFormat="false" ht="15" hidden="false" customHeight="false" outlineLevel="0" collapsed="false">
      <c r="E558" s="10"/>
    </row>
    <row r="559" customFormat="false" ht="15" hidden="false" customHeight="false" outlineLevel="0" collapsed="false">
      <c r="E559" s="10"/>
    </row>
    <row r="560" customFormat="false" ht="15" hidden="false" customHeight="false" outlineLevel="0" collapsed="false">
      <c r="E560" s="10"/>
    </row>
    <row r="561" customFormat="false" ht="15" hidden="false" customHeight="false" outlineLevel="0" collapsed="false">
      <c r="E561" s="10"/>
    </row>
    <row r="562" customFormat="false" ht="15" hidden="false" customHeight="false" outlineLevel="0" collapsed="false">
      <c r="E562" s="10"/>
    </row>
    <row r="563" customFormat="false" ht="15" hidden="false" customHeight="false" outlineLevel="0" collapsed="false">
      <c r="E563" s="10"/>
    </row>
    <row r="564" customFormat="false" ht="15" hidden="false" customHeight="false" outlineLevel="0" collapsed="false">
      <c r="E564" s="10"/>
    </row>
    <row r="565" customFormat="false" ht="15" hidden="false" customHeight="false" outlineLevel="0" collapsed="false">
      <c r="E565" s="10"/>
    </row>
    <row r="566" customFormat="false" ht="15" hidden="false" customHeight="false" outlineLevel="0" collapsed="false">
      <c r="E566" s="10"/>
    </row>
    <row r="567" customFormat="false" ht="15" hidden="false" customHeight="false" outlineLevel="0" collapsed="false">
      <c r="E567" s="10"/>
    </row>
    <row r="568" customFormat="false" ht="15" hidden="false" customHeight="false" outlineLevel="0" collapsed="false">
      <c r="E568" s="10"/>
    </row>
    <row r="569" customFormat="false" ht="15" hidden="false" customHeight="false" outlineLevel="0" collapsed="false">
      <c r="E569" s="10"/>
    </row>
    <row r="570" customFormat="false" ht="15" hidden="false" customHeight="false" outlineLevel="0" collapsed="false">
      <c r="E570" s="10"/>
    </row>
    <row r="571" customFormat="false" ht="15" hidden="false" customHeight="false" outlineLevel="0" collapsed="false">
      <c r="E571" s="10"/>
    </row>
    <row r="572" customFormat="false" ht="15" hidden="false" customHeight="false" outlineLevel="0" collapsed="false">
      <c r="E572" s="10"/>
    </row>
    <row r="573" customFormat="false" ht="15" hidden="false" customHeight="false" outlineLevel="0" collapsed="false">
      <c r="E573" s="10"/>
    </row>
    <row r="574" customFormat="false" ht="15" hidden="false" customHeight="false" outlineLevel="0" collapsed="false">
      <c r="E574" s="10"/>
    </row>
    <row r="575" customFormat="false" ht="15" hidden="false" customHeight="false" outlineLevel="0" collapsed="false">
      <c r="E575" s="10"/>
    </row>
    <row r="576" customFormat="false" ht="15" hidden="false" customHeight="false" outlineLevel="0" collapsed="false">
      <c r="E576" s="10"/>
    </row>
    <row r="577" customFormat="false" ht="15" hidden="false" customHeight="false" outlineLevel="0" collapsed="false">
      <c r="E577" s="10"/>
    </row>
    <row r="578" customFormat="false" ht="15" hidden="false" customHeight="false" outlineLevel="0" collapsed="false">
      <c r="E578" s="10"/>
    </row>
    <row r="579" customFormat="false" ht="15" hidden="false" customHeight="false" outlineLevel="0" collapsed="false">
      <c r="E579" s="10"/>
    </row>
    <row r="580" customFormat="false" ht="15" hidden="false" customHeight="false" outlineLevel="0" collapsed="false">
      <c r="E580" s="10"/>
    </row>
    <row r="581" customFormat="false" ht="15" hidden="false" customHeight="false" outlineLevel="0" collapsed="false">
      <c r="E581" s="10"/>
    </row>
    <row r="582" customFormat="false" ht="15" hidden="false" customHeight="false" outlineLevel="0" collapsed="false">
      <c r="E582" s="10"/>
    </row>
    <row r="583" customFormat="false" ht="15" hidden="false" customHeight="false" outlineLevel="0" collapsed="false">
      <c r="E583" s="10"/>
    </row>
    <row r="584" customFormat="false" ht="15" hidden="false" customHeight="false" outlineLevel="0" collapsed="false">
      <c r="E584" s="10"/>
    </row>
    <row r="585" customFormat="false" ht="15" hidden="false" customHeight="false" outlineLevel="0" collapsed="false">
      <c r="E585" s="10"/>
    </row>
    <row r="586" customFormat="false" ht="15" hidden="false" customHeight="false" outlineLevel="0" collapsed="false">
      <c r="E586" s="10"/>
    </row>
    <row r="587" customFormat="false" ht="15" hidden="false" customHeight="false" outlineLevel="0" collapsed="false">
      <c r="E587" s="10"/>
    </row>
    <row r="588" customFormat="false" ht="15" hidden="false" customHeight="false" outlineLevel="0" collapsed="false">
      <c r="E588" s="10"/>
    </row>
    <row r="589" customFormat="false" ht="15" hidden="false" customHeight="false" outlineLevel="0" collapsed="false">
      <c r="E589" s="10"/>
    </row>
    <row r="590" customFormat="false" ht="15" hidden="false" customHeight="false" outlineLevel="0" collapsed="false">
      <c r="E590" s="10"/>
    </row>
    <row r="591" customFormat="false" ht="15" hidden="false" customHeight="false" outlineLevel="0" collapsed="false">
      <c r="E591" s="10"/>
    </row>
    <row r="592" customFormat="false" ht="15" hidden="false" customHeight="false" outlineLevel="0" collapsed="false">
      <c r="E592" s="10"/>
    </row>
    <row r="593" customFormat="false" ht="15" hidden="false" customHeight="false" outlineLevel="0" collapsed="false">
      <c r="E593" s="10"/>
    </row>
    <row r="594" customFormat="false" ht="15" hidden="false" customHeight="false" outlineLevel="0" collapsed="false">
      <c r="E594" s="10"/>
    </row>
    <row r="595" customFormat="false" ht="15" hidden="false" customHeight="false" outlineLevel="0" collapsed="false">
      <c r="E595" s="10"/>
    </row>
    <row r="596" customFormat="false" ht="15" hidden="false" customHeight="false" outlineLevel="0" collapsed="false">
      <c r="E596" s="10"/>
    </row>
    <row r="597" customFormat="false" ht="15" hidden="false" customHeight="false" outlineLevel="0" collapsed="false">
      <c r="E597" s="10"/>
    </row>
    <row r="598" customFormat="false" ht="15" hidden="false" customHeight="false" outlineLevel="0" collapsed="false">
      <c r="E598" s="10"/>
    </row>
    <row r="599" customFormat="false" ht="15" hidden="false" customHeight="false" outlineLevel="0" collapsed="false">
      <c r="E599" s="10"/>
    </row>
    <row r="600" customFormat="false" ht="15" hidden="false" customHeight="false" outlineLevel="0" collapsed="false">
      <c r="E600" s="10"/>
    </row>
    <row r="601" customFormat="false" ht="15" hidden="false" customHeight="false" outlineLevel="0" collapsed="false">
      <c r="E601" s="10"/>
    </row>
    <row r="602" customFormat="false" ht="15" hidden="false" customHeight="false" outlineLevel="0" collapsed="false">
      <c r="E602" s="10"/>
    </row>
    <row r="603" customFormat="false" ht="15" hidden="false" customHeight="false" outlineLevel="0" collapsed="false">
      <c r="E603" s="10"/>
    </row>
    <row r="604" customFormat="false" ht="15" hidden="false" customHeight="false" outlineLevel="0" collapsed="false">
      <c r="E604" s="10"/>
    </row>
    <row r="605" customFormat="false" ht="15" hidden="false" customHeight="false" outlineLevel="0" collapsed="false">
      <c r="E605" s="10"/>
    </row>
    <row r="606" customFormat="false" ht="15" hidden="false" customHeight="false" outlineLevel="0" collapsed="false">
      <c r="E606" s="10"/>
    </row>
    <row r="607" customFormat="false" ht="15" hidden="false" customHeight="false" outlineLevel="0" collapsed="false">
      <c r="E607" s="10"/>
    </row>
    <row r="608" customFormat="false" ht="15" hidden="false" customHeight="false" outlineLevel="0" collapsed="false">
      <c r="E608" s="10"/>
    </row>
    <row r="609" customFormat="false" ht="15" hidden="false" customHeight="false" outlineLevel="0" collapsed="false">
      <c r="E609" s="10"/>
    </row>
    <row r="610" customFormat="false" ht="15" hidden="false" customHeight="false" outlineLevel="0" collapsed="false">
      <c r="E610" s="10"/>
    </row>
    <row r="611" customFormat="false" ht="15" hidden="false" customHeight="false" outlineLevel="0" collapsed="false">
      <c r="E611" s="10"/>
    </row>
    <row r="612" customFormat="false" ht="15" hidden="false" customHeight="false" outlineLevel="0" collapsed="false">
      <c r="E612" s="10"/>
    </row>
    <row r="613" customFormat="false" ht="15" hidden="false" customHeight="false" outlineLevel="0" collapsed="false">
      <c r="E613" s="10"/>
    </row>
    <row r="614" customFormat="false" ht="15" hidden="false" customHeight="false" outlineLevel="0" collapsed="false">
      <c r="E614" s="10"/>
    </row>
    <row r="615" customFormat="false" ht="15" hidden="false" customHeight="false" outlineLevel="0" collapsed="false">
      <c r="E615" s="10"/>
    </row>
    <row r="616" customFormat="false" ht="15" hidden="false" customHeight="false" outlineLevel="0" collapsed="false">
      <c r="E616" s="10"/>
    </row>
    <row r="617" customFormat="false" ht="15" hidden="false" customHeight="false" outlineLevel="0" collapsed="false">
      <c r="E617" s="10"/>
    </row>
    <row r="618" customFormat="false" ht="15" hidden="false" customHeight="false" outlineLevel="0" collapsed="false">
      <c r="E618" s="10"/>
    </row>
    <row r="619" customFormat="false" ht="15" hidden="false" customHeight="false" outlineLevel="0" collapsed="false">
      <c r="E619" s="10"/>
    </row>
    <row r="620" customFormat="false" ht="15" hidden="false" customHeight="false" outlineLevel="0" collapsed="false">
      <c r="E620" s="10"/>
    </row>
    <row r="621" customFormat="false" ht="15" hidden="false" customHeight="false" outlineLevel="0" collapsed="false">
      <c r="E621" s="10"/>
    </row>
    <row r="622" customFormat="false" ht="15" hidden="false" customHeight="false" outlineLevel="0" collapsed="false">
      <c r="E622" s="10"/>
    </row>
    <row r="623" customFormat="false" ht="15" hidden="false" customHeight="false" outlineLevel="0" collapsed="false">
      <c r="E623" s="10"/>
    </row>
    <row r="624" customFormat="false" ht="15" hidden="false" customHeight="false" outlineLevel="0" collapsed="false">
      <c r="E624" s="10"/>
    </row>
    <row r="625" customFormat="false" ht="15" hidden="false" customHeight="false" outlineLevel="0" collapsed="false">
      <c r="E625" s="10"/>
    </row>
    <row r="626" customFormat="false" ht="15" hidden="false" customHeight="false" outlineLevel="0" collapsed="false">
      <c r="E626" s="10"/>
    </row>
    <row r="627" customFormat="false" ht="15" hidden="false" customHeight="false" outlineLevel="0" collapsed="false">
      <c r="E627" s="10"/>
    </row>
    <row r="628" customFormat="false" ht="15" hidden="false" customHeight="false" outlineLevel="0" collapsed="false">
      <c r="E628" s="10"/>
    </row>
    <row r="629" customFormat="false" ht="15" hidden="false" customHeight="false" outlineLevel="0" collapsed="false">
      <c r="E629" s="10"/>
    </row>
    <row r="630" customFormat="false" ht="15" hidden="false" customHeight="false" outlineLevel="0" collapsed="false">
      <c r="E630" s="10"/>
    </row>
    <row r="631" customFormat="false" ht="15" hidden="false" customHeight="false" outlineLevel="0" collapsed="false">
      <c r="E631" s="10"/>
    </row>
    <row r="632" customFormat="false" ht="15" hidden="false" customHeight="false" outlineLevel="0" collapsed="false">
      <c r="E632" s="10"/>
    </row>
    <row r="633" customFormat="false" ht="15" hidden="false" customHeight="false" outlineLevel="0" collapsed="false">
      <c r="E633" s="10"/>
    </row>
    <row r="634" customFormat="false" ht="15" hidden="false" customHeight="false" outlineLevel="0" collapsed="false">
      <c r="E634" s="10"/>
    </row>
    <row r="635" customFormat="false" ht="15" hidden="false" customHeight="false" outlineLevel="0" collapsed="false">
      <c r="E635" s="10"/>
    </row>
    <row r="636" customFormat="false" ht="15" hidden="false" customHeight="false" outlineLevel="0" collapsed="false">
      <c r="E636" s="10"/>
    </row>
    <row r="637" customFormat="false" ht="15" hidden="false" customHeight="false" outlineLevel="0" collapsed="false">
      <c r="E637" s="10"/>
    </row>
    <row r="638" customFormat="false" ht="15" hidden="false" customHeight="false" outlineLevel="0" collapsed="false">
      <c r="E638" s="10"/>
    </row>
    <row r="639" customFormat="false" ht="15" hidden="false" customHeight="false" outlineLevel="0" collapsed="false">
      <c r="E639" s="10"/>
    </row>
    <row r="640" customFormat="false" ht="15" hidden="false" customHeight="false" outlineLevel="0" collapsed="false">
      <c r="E640" s="10"/>
    </row>
    <row r="641" customFormat="false" ht="15" hidden="false" customHeight="false" outlineLevel="0" collapsed="false">
      <c r="E641" s="10"/>
    </row>
    <row r="642" customFormat="false" ht="15" hidden="false" customHeight="false" outlineLevel="0" collapsed="false">
      <c r="E642" s="10"/>
    </row>
    <row r="643" customFormat="false" ht="15" hidden="false" customHeight="false" outlineLevel="0" collapsed="false">
      <c r="E643" s="10"/>
    </row>
    <row r="644" customFormat="false" ht="15" hidden="false" customHeight="false" outlineLevel="0" collapsed="false">
      <c r="E644" s="10"/>
    </row>
    <row r="645" customFormat="false" ht="15" hidden="false" customHeight="false" outlineLevel="0" collapsed="false">
      <c r="E645" s="10"/>
    </row>
    <row r="646" customFormat="false" ht="15" hidden="false" customHeight="false" outlineLevel="0" collapsed="false">
      <c r="E646" s="10"/>
    </row>
    <row r="647" customFormat="false" ht="15" hidden="false" customHeight="false" outlineLevel="0" collapsed="false">
      <c r="E647" s="10"/>
    </row>
    <row r="648" customFormat="false" ht="15" hidden="false" customHeight="false" outlineLevel="0" collapsed="false">
      <c r="E648" s="10"/>
    </row>
    <row r="649" customFormat="false" ht="15" hidden="false" customHeight="false" outlineLevel="0" collapsed="false">
      <c r="E649" s="10"/>
    </row>
    <row r="650" customFormat="false" ht="15" hidden="false" customHeight="false" outlineLevel="0" collapsed="false">
      <c r="E650" s="10"/>
    </row>
    <row r="651" customFormat="false" ht="15" hidden="false" customHeight="false" outlineLevel="0" collapsed="false">
      <c r="E651" s="10"/>
    </row>
    <row r="652" customFormat="false" ht="15" hidden="false" customHeight="false" outlineLevel="0" collapsed="false">
      <c r="E652" s="10"/>
    </row>
    <row r="653" customFormat="false" ht="15" hidden="false" customHeight="false" outlineLevel="0" collapsed="false">
      <c r="E653" s="10"/>
    </row>
    <row r="654" customFormat="false" ht="15" hidden="false" customHeight="false" outlineLevel="0" collapsed="false">
      <c r="E654" s="10"/>
    </row>
    <row r="655" customFormat="false" ht="15" hidden="false" customHeight="false" outlineLevel="0" collapsed="false">
      <c r="E655" s="10"/>
    </row>
    <row r="656" customFormat="false" ht="15" hidden="false" customHeight="false" outlineLevel="0" collapsed="false">
      <c r="E656" s="10"/>
    </row>
    <row r="657" customFormat="false" ht="15" hidden="false" customHeight="false" outlineLevel="0" collapsed="false">
      <c r="E657" s="10"/>
    </row>
    <row r="658" customFormat="false" ht="15" hidden="false" customHeight="false" outlineLevel="0" collapsed="false">
      <c r="E658" s="10"/>
    </row>
    <row r="659" customFormat="false" ht="15" hidden="false" customHeight="false" outlineLevel="0" collapsed="false">
      <c r="E659" s="10"/>
    </row>
    <row r="660" customFormat="false" ht="15" hidden="false" customHeight="false" outlineLevel="0" collapsed="false">
      <c r="E660" s="10"/>
    </row>
    <row r="661" customFormat="false" ht="15" hidden="false" customHeight="false" outlineLevel="0" collapsed="false">
      <c r="E661" s="10"/>
    </row>
    <row r="662" customFormat="false" ht="15" hidden="false" customHeight="false" outlineLevel="0" collapsed="false">
      <c r="E662" s="10"/>
    </row>
    <row r="663" customFormat="false" ht="15" hidden="false" customHeight="false" outlineLevel="0" collapsed="false">
      <c r="E663" s="10"/>
    </row>
    <row r="664" customFormat="false" ht="15" hidden="false" customHeight="false" outlineLevel="0" collapsed="false">
      <c r="E664" s="10"/>
    </row>
    <row r="665" customFormat="false" ht="15" hidden="false" customHeight="false" outlineLevel="0" collapsed="false">
      <c r="E665" s="10"/>
    </row>
    <row r="666" customFormat="false" ht="15" hidden="false" customHeight="false" outlineLevel="0" collapsed="false">
      <c r="E666" s="10"/>
    </row>
    <row r="667" customFormat="false" ht="15" hidden="false" customHeight="false" outlineLevel="0" collapsed="false">
      <c r="E667" s="10"/>
    </row>
    <row r="668" customFormat="false" ht="15" hidden="false" customHeight="false" outlineLevel="0" collapsed="false">
      <c r="E668" s="10"/>
    </row>
    <row r="669" customFormat="false" ht="15" hidden="false" customHeight="false" outlineLevel="0" collapsed="false">
      <c r="E669" s="10"/>
    </row>
    <row r="670" customFormat="false" ht="15" hidden="false" customHeight="false" outlineLevel="0" collapsed="false">
      <c r="E670" s="10"/>
    </row>
    <row r="671" customFormat="false" ht="15" hidden="false" customHeight="false" outlineLevel="0" collapsed="false">
      <c r="E671" s="10"/>
    </row>
    <row r="672" customFormat="false" ht="15" hidden="false" customHeight="false" outlineLevel="0" collapsed="false">
      <c r="E672" s="10"/>
    </row>
    <row r="673" customFormat="false" ht="15" hidden="false" customHeight="false" outlineLevel="0" collapsed="false">
      <c r="E673" s="10"/>
    </row>
    <row r="674" customFormat="false" ht="15" hidden="false" customHeight="false" outlineLevel="0" collapsed="false">
      <c r="E674" s="10"/>
    </row>
    <row r="675" customFormat="false" ht="15" hidden="false" customHeight="false" outlineLevel="0" collapsed="false">
      <c r="E675" s="10"/>
    </row>
    <row r="676" customFormat="false" ht="15" hidden="false" customHeight="false" outlineLevel="0" collapsed="false">
      <c r="E676" s="10"/>
    </row>
    <row r="677" customFormat="false" ht="15" hidden="false" customHeight="false" outlineLevel="0" collapsed="false">
      <c r="E677" s="10"/>
    </row>
    <row r="678" customFormat="false" ht="15" hidden="false" customHeight="false" outlineLevel="0" collapsed="false">
      <c r="E678" s="10"/>
    </row>
    <row r="679" customFormat="false" ht="15" hidden="false" customHeight="false" outlineLevel="0" collapsed="false">
      <c r="E679" s="10"/>
    </row>
    <row r="680" customFormat="false" ht="15" hidden="false" customHeight="false" outlineLevel="0" collapsed="false">
      <c r="E680" s="10"/>
    </row>
    <row r="681" customFormat="false" ht="15" hidden="false" customHeight="false" outlineLevel="0" collapsed="false">
      <c r="E681" s="10"/>
    </row>
    <row r="682" customFormat="false" ht="15" hidden="false" customHeight="false" outlineLevel="0" collapsed="false">
      <c r="E682" s="10"/>
    </row>
    <row r="683" customFormat="false" ht="15" hidden="false" customHeight="false" outlineLevel="0" collapsed="false">
      <c r="E683" s="10"/>
    </row>
    <row r="684" customFormat="false" ht="15" hidden="false" customHeight="false" outlineLevel="0" collapsed="false">
      <c r="E684" s="10"/>
    </row>
    <row r="685" customFormat="false" ht="15" hidden="false" customHeight="false" outlineLevel="0" collapsed="false">
      <c r="E685" s="10"/>
    </row>
    <row r="686" customFormat="false" ht="15" hidden="false" customHeight="false" outlineLevel="0" collapsed="false">
      <c r="E686" s="10"/>
    </row>
    <row r="687" customFormat="false" ht="15" hidden="false" customHeight="false" outlineLevel="0" collapsed="false">
      <c r="E687" s="10"/>
    </row>
    <row r="688" customFormat="false" ht="15" hidden="false" customHeight="false" outlineLevel="0" collapsed="false">
      <c r="E688" s="10"/>
    </row>
    <row r="689" customFormat="false" ht="15" hidden="false" customHeight="false" outlineLevel="0" collapsed="false">
      <c r="E689" s="10"/>
    </row>
    <row r="690" customFormat="false" ht="15" hidden="false" customHeight="false" outlineLevel="0" collapsed="false">
      <c r="E690" s="10"/>
    </row>
    <row r="691" customFormat="false" ht="15" hidden="false" customHeight="false" outlineLevel="0" collapsed="false">
      <c r="E691" s="10"/>
    </row>
    <row r="692" customFormat="false" ht="15" hidden="false" customHeight="false" outlineLevel="0" collapsed="false">
      <c r="E692" s="10"/>
    </row>
    <row r="693" customFormat="false" ht="15" hidden="false" customHeight="false" outlineLevel="0" collapsed="false">
      <c r="E693" s="10"/>
    </row>
    <row r="694" customFormat="false" ht="15" hidden="false" customHeight="false" outlineLevel="0" collapsed="false">
      <c r="E694" s="10"/>
    </row>
    <row r="695" customFormat="false" ht="15" hidden="false" customHeight="false" outlineLevel="0" collapsed="false">
      <c r="E695" s="10"/>
    </row>
    <row r="696" customFormat="false" ht="15" hidden="false" customHeight="false" outlineLevel="0" collapsed="false">
      <c r="E696" s="10"/>
    </row>
    <row r="697" customFormat="false" ht="15" hidden="false" customHeight="false" outlineLevel="0" collapsed="false">
      <c r="E697" s="10"/>
    </row>
    <row r="698" customFormat="false" ht="15" hidden="false" customHeight="false" outlineLevel="0" collapsed="false">
      <c r="E698" s="10"/>
    </row>
    <row r="699" customFormat="false" ht="15" hidden="false" customHeight="false" outlineLevel="0" collapsed="false">
      <c r="E699" s="10"/>
    </row>
    <row r="700" customFormat="false" ht="15" hidden="false" customHeight="false" outlineLevel="0" collapsed="false">
      <c r="E700" s="10"/>
    </row>
    <row r="701" customFormat="false" ht="15" hidden="false" customHeight="false" outlineLevel="0" collapsed="false">
      <c r="E701" s="10"/>
    </row>
    <row r="702" customFormat="false" ht="15" hidden="false" customHeight="false" outlineLevel="0" collapsed="false">
      <c r="E702" s="10"/>
    </row>
    <row r="703" customFormat="false" ht="15" hidden="false" customHeight="false" outlineLevel="0" collapsed="false">
      <c r="E703" s="10"/>
    </row>
    <row r="704" customFormat="false" ht="15" hidden="false" customHeight="false" outlineLevel="0" collapsed="false">
      <c r="E704" s="10"/>
    </row>
    <row r="705" customFormat="false" ht="15" hidden="false" customHeight="false" outlineLevel="0" collapsed="false">
      <c r="E705" s="10"/>
    </row>
    <row r="706" customFormat="false" ht="15" hidden="false" customHeight="false" outlineLevel="0" collapsed="false">
      <c r="E706" s="10"/>
    </row>
    <row r="707" customFormat="false" ht="15" hidden="false" customHeight="false" outlineLevel="0" collapsed="false">
      <c r="E707" s="10"/>
    </row>
    <row r="708" customFormat="false" ht="15" hidden="false" customHeight="false" outlineLevel="0" collapsed="false">
      <c r="E708" s="10"/>
    </row>
    <row r="709" customFormat="false" ht="15" hidden="false" customHeight="false" outlineLevel="0" collapsed="false">
      <c r="E709" s="10"/>
    </row>
    <row r="710" customFormat="false" ht="15" hidden="false" customHeight="false" outlineLevel="0" collapsed="false">
      <c r="E710" s="10"/>
    </row>
    <row r="711" customFormat="false" ht="15" hidden="false" customHeight="false" outlineLevel="0" collapsed="false">
      <c r="E711" s="10"/>
    </row>
    <row r="712" customFormat="false" ht="15" hidden="false" customHeight="false" outlineLevel="0" collapsed="false">
      <c r="E712" s="10"/>
    </row>
    <row r="713" customFormat="false" ht="15" hidden="false" customHeight="false" outlineLevel="0" collapsed="false">
      <c r="E713" s="10"/>
    </row>
    <row r="714" customFormat="false" ht="15" hidden="false" customHeight="false" outlineLevel="0" collapsed="false">
      <c r="E714" s="10"/>
    </row>
    <row r="715" customFormat="false" ht="15" hidden="false" customHeight="false" outlineLevel="0" collapsed="false">
      <c r="E715" s="10"/>
    </row>
    <row r="716" customFormat="false" ht="15" hidden="false" customHeight="false" outlineLevel="0" collapsed="false">
      <c r="E716" s="10"/>
    </row>
    <row r="717" customFormat="false" ht="15" hidden="false" customHeight="false" outlineLevel="0" collapsed="false">
      <c r="E717" s="10"/>
    </row>
    <row r="718" customFormat="false" ht="15" hidden="false" customHeight="false" outlineLevel="0" collapsed="false">
      <c r="E718" s="10"/>
    </row>
    <row r="719" customFormat="false" ht="15" hidden="false" customHeight="false" outlineLevel="0" collapsed="false">
      <c r="E719" s="10"/>
    </row>
    <row r="720" customFormat="false" ht="15" hidden="false" customHeight="false" outlineLevel="0" collapsed="false">
      <c r="E720" s="10"/>
    </row>
    <row r="721" customFormat="false" ht="15" hidden="false" customHeight="false" outlineLevel="0" collapsed="false">
      <c r="E721" s="10"/>
    </row>
    <row r="722" customFormat="false" ht="15" hidden="false" customHeight="false" outlineLevel="0" collapsed="false">
      <c r="E722" s="10"/>
    </row>
    <row r="723" customFormat="false" ht="15" hidden="false" customHeight="false" outlineLevel="0" collapsed="false">
      <c r="E723" s="10"/>
    </row>
    <row r="724" customFormat="false" ht="15" hidden="false" customHeight="false" outlineLevel="0" collapsed="false">
      <c r="E724" s="10"/>
    </row>
    <row r="725" customFormat="false" ht="15" hidden="false" customHeight="false" outlineLevel="0" collapsed="false">
      <c r="E725" s="10"/>
    </row>
    <row r="726" customFormat="false" ht="15" hidden="false" customHeight="false" outlineLevel="0" collapsed="false">
      <c r="E726" s="10"/>
    </row>
    <row r="727" customFormat="false" ht="15" hidden="false" customHeight="false" outlineLevel="0" collapsed="false">
      <c r="E727" s="10"/>
    </row>
    <row r="728" customFormat="false" ht="15" hidden="false" customHeight="false" outlineLevel="0" collapsed="false">
      <c r="E728" s="10"/>
    </row>
    <row r="729" customFormat="false" ht="15" hidden="false" customHeight="false" outlineLevel="0" collapsed="false">
      <c r="E729" s="10"/>
    </row>
    <row r="730" customFormat="false" ht="15" hidden="false" customHeight="false" outlineLevel="0" collapsed="false">
      <c r="E730" s="10"/>
    </row>
    <row r="731" customFormat="false" ht="15" hidden="false" customHeight="false" outlineLevel="0" collapsed="false">
      <c r="E731" s="10"/>
    </row>
    <row r="732" customFormat="false" ht="15" hidden="false" customHeight="false" outlineLevel="0" collapsed="false">
      <c r="E732" s="10"/>
    </row>
    <row r="733" customFormat="false" ht="15" hidden="false" customHeight="false" outlineLevel="0" collapsed="false">
      <c r="E733" s="10"/>
    </row>
    <row r="734" customFormat="false" ht="15" hidden="false" customHeight="false" outlineLevel="0" collapsed="false">
      <c r="E734" s="10"/>
    </row>
    <row r="735" customFormat="false" ht="15" hidden="false" customHeight="false" outlineLevel="0" collapsed="false">
      <c r="E735" s="10"/>
    </row>
    <row r="736" customFormat="false" ht="15" hidden="false" customHeight="false" outlineLevel="0" collapsed="false">
      <c r="E736" s="10"/>
    </row>
    <row r="737" customFormat="false" ht="15" hidden="false" customHeight="false" outlineLevel="0" collapsed="false">
      <c r="E737" s="10"/>
    </row>
    <row r="738" customFormat="false" ht="15" hidden="false" customHeight="false" outlineLevel="0" collapsed="false">
      <c r="E738" s="10"/>
    </row>
    <row r="739" customFormat="false" ht="15" hidden="false" customHeight="false" outlineLevel="0" collapsed="false">
      <c r="E739" s="10"/>
    </row>
    <row r="740" customFormat="false" ht="15" hidden="false" customHeight="false" outlineLevel="0" collapsed="false">
      <c r="E740" s="10"/>
    </row>
    <row r="741" customFormat="false" ht="15" hidden="false" customHeight="false" outlineLevel="0" collapsed="false">
      <c r="E741" s="10"/>
    </row>
    <row r="742" customFormat="false" ht="15" hidden="false" customHeight="false" outlineLevel="0" collapsed="false">
      <c r="E742" s="10"/>
    </row>
    <row r="743" customFormat="false" ht="15" hidden="false" customHeight="false" outlineLevel="0" collapsed="false">
      <c r="E743" s="10"/>
    </row>
    <row r="744" customFormat="false" ht="15" hidden="false" customHeight="false" outlineLevel="0" collapsed="false">
      <c r="E744" s="10"/>
    </row>
    <row r="745" customFormat="false" ht="15" hidden="false" customHeight="false" outlineLevel="0" collapsed="false">
      <c r="E745" s="10"/>
    </row>
    <row r="746" customFormat="false" ht="15" hidden="false" customHeight="false" outlineLevel="0" collapsed="false">
      <c r="E746" s="10"/>
    </row>
    <row r="747" customFormat="false" ht="15" hidden="false" customHeight="false" outlineLevel="0" collapsed="false">
      <c r="E747" s="10"/>
    </row>
    <row r="748" customFormat="false" ht="15" hidden="false" customHeight="false" outlineLevel="0" collapsed="false">
      <c r="E748" s="10"/>
    </row>
    <row r="749" customFormat="false" ht="15" hidden="false" customHeight="false" outlineLevel="0" collapsed="false">
      <c r="E749" s="10"/>
    </row>
    <row r="750" customFormat="false" ht="15" hidden="false" customHeight="false" outlineLevel="0" collapsed="false">
      <c r="E750" s="10"/>
    </row>
    <row r="751" customFormat="false" ht="15" hidden="false" customHeight="false" outlineLevel="0" collapsed="false">
      <c r="E751" s="10"/>
    </row>
    <row r="752" customFormat="false" ht="15" hidden="false" customHeight="false" outlineLevel="0" collapsed="false">
      <c r="E752" s="10"/>
    </row>
    <row r="753" customFormat="false" ht="15" hidden="false" customHeight="false" outlineLevel="0" collapsed="false">
      <c r="E753" s="10"/>
    </row>
    <row r="754" customFormat="false" ht="15" hidden="false" customHeight="false" outlineLevel="0" collapsed="false">
      <c r="E754" s="10"/>
    </row>
    <row r="755" customFormat="false" ht="15" hidden="false" customHeight="false" outlineLevel="0" collapsed="false">
      <c r="E755" s="10"/>
    </row>
    <row r="756" customFormat="false" ht="15" hidden="false" customHeight="false" outlineLevel="0" collapsed="false">
      <c r="E756" s="10"/>
    </row>
    <row r="757" customFormat="false" ht="15" hidden="false" customHeight="false" outlineLevel="0" collapsed="false">
      <c r="E757" s="10"/>
    </row>
    <row r="758" customFormat="false" ht="15" hidden="false" customHeight="false" outlineLevel="0" collapsed="false">
      <c r="E758" s="10"/>
    </row>
    <row r="759" customFormat="false" ht="15" hidden="false" customHeight="false" outlineLevel="0" collapsed="false">
      <c r="E759" s="10"/>
    </row>
    <row r="760" customFormat="false" ht="15" hidden="false" customHeight="false" outlineLevel="0" collapsed="false">
      <c r="E760" s="10"/>
    </row>
    <row r="761" customFormat="false" ht="15" hidden="false" customHeight="false" outlineLevel="0" collapsed="false">
      <c r="E761" s="10"/>
    </row>
    <row r="762" customFormat="false" ht="15" hidden="false" customHeight="false" outlineLevel="0" collapsed="false">
      <c r="E762" s="10"/>
    </row>
    <row r="763" customFormat="false" ht="15" hidden="false" customHeight="false" outlineLevel="0" collapsed="false">
      <c r="E763" s="10"/>
    </row>
    <row r="764" customFormat="false" ht="15" hidden="false" customHeight="false" outlineLevel="0" collapsed="false">
      <c r="E764" s="10"/>
    </row>
    <row r="765" customFormat="false" ht="15" hidden="false" customHeight="false" outlineLevel="0" collapsed="false">
      <c r="E765" s="10"/>
    </row>
    <row r="766" customFormat="false" ht="15" hidden="false" customHeight="false" outlineLevel="0" collapsed="false">
      <c r="E766" s="10"/>
    </row>
    <row r="767" customFormat="false" ht="15" hidden="false" customHeight="false" outlineLevel="0" collapsed="false">
      <c r="E767" s="10"/>
    </row>
    <row r="768" customFormat="false" ht="15" hidden="false" customHeight="false" outlineLevel="0" collapsed="false">
      <c r="E768" s="10"/>
    </row>
    <row r="769" customFormat="false" ht="15" hidden="false" customHeight="false" outlineLevel="0" collapsed="false">
      <c r="E769" s="10"/>
    </row>
    <row r="770" customFormat="false" ht="15" hidden="false" customHeight="false" outlineLevel="0" collapsed="false">
      <c r="E770" s="10"/>
    </row>
    <row r="771" customFormat="false" ht="15" hidden="false" customHeight="false" outlineLevel="0" collapsed="false">
      <c r="E771" s="10"/>
    </row>
    <row r="772" customFormat="false" ht="15" hidden="false" customHeight="false" outlineLevel="0" collapsed="false">
      <c r="E772" s="10"/>
    </row>
    <row r="773" customFormat="false" ht="15" hidden="false" customHeight="false" outlineLevel="0" collapsed="false">
      <c r="E773" s="10"/>
    </row>
    <row r="774" customFormat="false" ht="15" hidden="false" customHeight="false" outlineLevel="0" collapsed="false">
      <c r="E774" s="10"/>
    </row>
    <row r="775" customFormat="false" ht="15" hidden="false" customHeight="false" outlineLevel="0" collapsed="false">
      <c r="E775" s="10"/>
    </row>
    <row r="776" customFormat="false" ht="15" hidden="false" customHeight="false" outlineLevel="0" collapsed="false">
      <c r="E776" s="10"/>
    </row>
    <row r="777" customFormat="false" ht="15" hidden="false" customHeight="false" outlineLevel="0" collapsed="false">
      <c r="E777" s="10"/>
    </row>
    <row r="778" customFormat="false" ht="15" hidden="false" customHeight="false" outlineLevel="0" collapsed="false">
      <c r="E778" s="10"/>
    </row>
    <row r="779" customFormat="false" ht="15" hidden="false" customHeight="false" outlineLevel="0" collapsed="false">
      <c r="E779" s="10"/>
    </row>
    <row r="780" customFormat="false" ht="15" hidden="false" customHeight="false" outlineLevel="0" collapsed="false">
      <c r="E780" s="10"/>
    </row>
    <row r="781" customFormat="false" ht="15" hidden="false" customHeight="false" outlineLevel="0" collapsed="false">
      <c r="E781" s="10"/>
    </row>
    <row r="782" customFormat="false" ht="15" hidden="false" customHeight="false" outlineLevel="0" collapsed="false">
      <c r="E782" s="10"/>
    </row>
    <row r="783" customFormat="false" ht="15" hidden="false" customHeight="false" outlineLevel="0" collapsed="false">
      <c r="E783" s="10"/>
    </row>
    <row r="784" customFormat="false" ht="15" hidden="false" customHeight="false" outlineLevel="0" collapsed="false">
      <c r="E784" s="10"/>
    </row>
    <row r="785" customFormat="false" ht="15" hidden="false" customHeight="false" outlineLevel="0" collapsed="false">
      <c r="E785" s="10"/>
    </row>
    <row r="786" customFormat="false" ht="15" hidden="false" customHeight="false" outlineLevel="0" collapsed="false">
      <c r="E786" s="10"/>
    </row>
    <row r="787" customFormat="false" ht="15" hidden="false" customHeight="false" outlineLevel="0" collapsed="false">
      <c r="E787" s="10"/>
    </row>
    <row r="788" customFormat="false" ht="15" hidden="false" customHeight="false" outlineLevel="0" collapsed="false">
      <c r="E788" s="10"/>
    </row>
    <row r="789" customFormat="false" ht="15" hidden="false" customHeight="false" outlineLevel="0" collapsed="false">
      <c r="E789" s="10"/>
    </row>
    <row r="790" customFormat="false" ht="15" hidden="false" customHeight="false" outlineLevel="0" collapsed="false">
      <c r="E790" s="10"/>
    </row>
    <row r="791" customFormat="false" ht="15" hidden="false" customHeight="false" outlineLevel="0" collapsed="false">
      <c r="E791" s="10"/>
    </row>
    <row r="792" customFormat="false" ht="15" hidden="false" customHeight="false" outlineLevel="0" collapsed="false">
      <c r="E792" s="10"/>
    </row>
    <row r="793" customFormat="false" ht="15" hidden="false" customHeight="false" outlineLevel="0" collapsed="false">
      <c r="E793" s="10"/>
    </row>
    <row r="794" customFormat="false" ht="15" hidden="false" customHeight="false" outlineLevel="0" collapsed="false">
      <c r="E794" s="10"/>
    </row>
    <row r="795" customFormat="false" ht="15" hidden="false" customHeight="false" outlineLevel="0" collapsed="false">
      <c r="E795" s="10"/>
    </row>
    <row r="796" customFormat="false" ht="15" hidden="false" customHeight="false" outlineLevel="0" collapsed="false">
      <c r="E796" s="10"/>
    </row>
    <row r="797" customFormat="false" ht="15" hidden="false" customHeight="false" outlineLevel="0" collapsed="false">
      <c r="E797" s="10"/>
    </row>
    <row r="798" customFormat="false" ht="15" hidden="false" customHeight="false" outlineLevel="0" collapsed="false">
      <c r="E798" s="10"/>
    </row>
    <row r="799" customFormat="false" ht="15" hidden="false" customHeight="false" outlineLevel="0" collapsed="false">
      <c r="E799" s="10"/>
    </row>
    <row r="800" customFormat="false" ht="15" hidden="false" customHeight="false" outlineLevel="0" collapsed="false">
      <c r="E800" s="10"/>
    </row>
    <row r="801" customFormat="false" ht="15" hidden="false" customHeight="false" outlineLevel="0" collapsed="false">
      <c r="E801" s="10"/>
    </row>
    <row r="802" customFormat="false" ht="15" hidden="false" customHeight="false" outlineLevel="0" collapsed="false">
      <c r="E802" s="10"/>
    </row>
    <row r="803" customFormat="false" ht="15" hidden="false" customHeight="false" outlineLevel="0" collapsed="false">
      <c r="E803" s="10"/>
    </row>
    <row r="804" customFormat="false" ht="15" hidden="false" customHeight="false" outlineLevel="0" collapsed="false">
      <c r="E804" s="10"/>
    </row>
    <row r="805" customFormat="false" ht="15" hidden="false" customHeight="false" outlineLevel="0" collapsed="false">
      <c r="E805" s="10"/>
    </row>
    <row r="806" customFormat="false" ht="15" hidden="false" customHeight="false" outlineLevel="0" collapsed="false">
      <c r="E806" s="10"/>
    </row>
    <row r="807" customFormat="false" ht="15" hidden="false" customHeight="false" outlineLevel="0" collapsed="false">
      <c r="E807" s="10"/>
    </row>
    <row r="808" customFormat="false" ht="15" hidden="false" customHeight="false" outlineLevel="0" collapsed="false">
      <c r="E808" s="10"/>
    </row>
    <row r="809" customFormat="false" ht="15" hidden="false" customHeight="false" outlineLevel="0" collapsed="false">
      <c r="E809" s="10"/>
    </row>
    <row r="810" customFormat="false" ht="15" hidden="false" customHeight="false" outlineLevel="0" collapsed="false">
      <c r="E810" s="10"/>
    </row>
    <row r="811" customFormat="false" ht="15" hidden="false" customHeight="false" outlineLevel="0" collapsed="false">
      <c r="E811" s="10"/>
    </row>
    <row r="812" customFormat="false" ht="15" hidden="false" customHeight="false" outlineLevel="0" collapsed="false">
      <c r="E812" s="10"/>
    </row>
    <row r="813" customFormat="false" ht="15" hidden="false" customHeight="false" outlineLevel="0" collapsed="false">
      <c r="E813" s="10"/>
    </row>
    <row r="814" customFormat="false" ht="15" hidden="false" customHeight="false" outlineLevel="0" collapsed="false">
      <c r="E814" s="10"/>
    </row>
    <row r="815" customFormat="false" ht="15" hidden="false" customHeight="false" outlineLevel="0" collapsed="false">
      <c r="E815" s="10"/>
    </row>
    <row r="816" customFormat="false" ht="15" hidden="false" customHeight="false" outlineLevel="0" collapsed="false">
      <c r="E816" s="10"/>
    </row>
    <row r="817" customFormat="false" ht="15" hidden="false" customHeight="false" outlineLevel="0" collapsed="false">
      <c r="E817" s="10"/>
    </row>
    <row r="818" customFormat="false" ht="15" hidden="false" customHeight="false" outlineLevel="0" collapsed="false">
      <c r="E818" s="10"/>
    </row>
    <row r="819" customFormat="false" ht="15" hidden="false" customHeight="false" outlineLevel="0" collapsed="false">
      <c r="E819" s="10"/>
    </row>
    <row r="820" customFormat="false" ht="15" hidden="false" customHeight="false" outlineLevel="0" collapsed="false">
      <c r="E820" s="10"/>
    </row>
    <row r="821" customFormat="false" ht="15" hidden="false" customHeight="false" outlineLevel="0" collapsed="false">
      <c r="E821" s="10"/>
    </row>
    <row r="822" customFormat="false" ht="15" hidden="false" customHeight="false" outlineLevel="0" collapsed="false">
      <c r="E822" s="10"/>
    </row>
    <row r="823" customFormat="false" ht="15" hidden="false" customHeight="false" outlineLevel="0" collapsed="false">
      <c r="E823" s="10"/>
    </row>
    <row r="824" customFormat="false" ht="15" hidden="false" customHeight="false" outlineLevel="0" collapsed="false">
      <c r="E824" s="10"/>
    </row>
    <row r="825" customFormat="false" ht="15" hidden="false" customHeight="false" outlineLevel="0" collapsed="false">
      <c r="E825" s="10"/>
    </row>
    <row r="826" customFormat="false" ht="15" hidden="false" customHeight="false" outlineLevel="0" collapsed="false">
      <c r="E826" s="10"/>
    </row>
    <row r="827" customFormat="false" ht="15" hidden="false" customHeight="false" outlineLevel="0" collapsed="false">
      <c r="E827" s="10"/>
    </row>
    <row r="828" customFormat="false" ht="15" hidden="false" customHeight="false" outlineLevel="0" collapsed="false">
      <c r="E828" s="10"/>
    </row>
    <row r="829" customFormat="false" ht="15" hidden="false" customHeight="false" outlineLevel="0" collapsed="false">
      <c r="E829" s="10"/>
    </row>
    <row r="830" customFormat="false" ht="15" hidden="false" customHeight="false" outlineLevel="0" collapsed="false">
      <c r="E830" s="10"/>
    </row>
    <row r="831" customFormat="false" ht="15" hidden="false" customHeight="false" outlineLevel="0" collapsed="false">
      <c r="E831" s="10"/>
    </row>
    <row r="832" customFormat="false" ht="15" hidden="false" customHeight="false" outlineLevel="0" collapsed="false">
      <c r="E832" s="10"/>
    </row>
    <row r="833" customFormat="false" ht="15" hidden="false" customHeight="false" outlineLevel="0" collapsed="false">
      <c r="E833" s="10"/>
    </row>
    <row r="834" customFormat="false" ht="15" hidden="false" customHeight="false" outlineLevel="0" collapsed="false">
      <c r="E834" s="10"/>
    </row>
    <row r="835" customFormat="false" ht="15" hidden="false" customHeight="false" outlineLevel="0" collapsed="false">
      <c r="E835" s="10"/>
    </row>
    <row r="836" customFormat="false" ht="15" hidden="false" customHeight="false" outlineLevel="0" collapsed="false">
      <c r="E836" s="10"/>
    </row>
    <row r="837" customFormat="false" ht="15" hidden="false" customHeight="false" outlineLevel="0" collapsed="false">
      <c r="E837" s="10"/>
    </row>
    <row r="838" customFormat="false" ht="15" hidden="false" customHeight="false" outlineLevel="0" collapsed="false">
      <c r="E838" s="10"/>
    </row>
    <row r="839" customFormat="false" ht="15" hidden="false" customHeight="false" outlineLevel="0" collapsed="false">
      <c r="E839" s="10"/>
    </row>
    <row r="840" customFormat="false" ht="15" hidden="false" customHeight="false" outlineLevel="0" collapsed="false">
      <c r="E840" s="10"/>
    </row>
    <row r="841" customFormat="false" ht="15" hidden="false" customHeight="false" outlineLevel="0" collapsed="false">
      <c r="E841" s="10"/>
    </row>
    <row r="842" customFormat="false" ht="15" hidden="false" customHeight="false" outlineLevel="0" collapsed="false">
      <c r="E842" s="10"/>
    </row>
    <row r="843" customFormat="false" ht="15" hidden="false" customHeight="false" outlineLevel="0" collapsed="false">
      <c r="E843" s="10"/>
    </row>
    <row r="844" customFormat="false" ht="15" hidden="false" customHeight="false" outlineLevel="0" collapsed="false">
      <c r="E844" s="10"/>
    </row>
    <row r="845" customFormat="false" ht="15" hidden="false" customHeight="false" outlineLevel="0" collapsed="false">
      <c r="E845" s="10"/>
    </row>
    <row r="846" customFormat="false" ht="15" hidden="false" customHeight="false" outlineLevel="0" collapsed="false">
      <c r="E846" s="10"/>
    </row>
    <row r="847" customFormat="false" ht="15" hidden="false" customHeight="false" outlineLevel="0" collapsed="false">
      <c r="E847" s="10"/>
    </row>
    <row r="848" customFormat="false" ht="15" hidden="false" customHeight="false" outlineLevel="0" collapsed="false">
      <c r="E848" s="10"/>
    </row>
    <row r="849" customFormat="false" ht="15" hidden="false" customHeight="false" outlineLevel="0" collapsed="false">
      <c r="E849" s="10"/>
    </row>
    <row r="850" customFormat="false" ht="15" hidden="false" customHeight="false" outlineLevel="0" collapsed="false">
      <c r="E850" s="10"/>
    </row>
    <row r="851" customFormat="false" ht="15" hidden="false" customHeight="false" outlineLevel="0" collapsed="false">
      <c r="E851" s="10"/>
    </row>
    <row r="852" customFormat="false" ht="15" hidden="false" customHeight="false" outlineLevel="0" collapsed="false">
      <c r="E852" s="10"/>
    </row>
    <row r="853" customFormat="false" ht="15" hidden="false" customHeight="false" outlineLevel="0" collapsed="false">
      <c r="E853" s="10"/>
    </row>
    <row r="854" customFormat="false" ht="15" hidden="false" customHeight="false" outlineLevel="0" collapsed="false">
      <c r="E854" s="10"/>
    </row>
    <row r="855" customFormat="false" ht="15" hidden="false" customHeight="false" outlineLevel="0" collapsed="false">
      <c r="E855" s="10"/>
    </row>
    <row r="856" customFormat="false" ht="15" hidden="false" customHeight="false" outlineLevel="0" collapsed="false">
      <c r="E856" s="10"/>
    </row>
    <row r="857" customFormat="false" ht="15" hidden="false" customHeight="false" outlineLevel="0" collapsed="false">
      <c r="E857" s="10"/>
    </row>
    <row r="858" customFormat="false" ht="15" hidden="false" customHeight="false" outlineLevel="0" collapsed="false">
      <c r="E858" s="10"/>
    </row>
    <row r="859" customFormat="false" ht="15" hidden="false" customHeight="false" outlineLevel="0" collapsed="false">
      <c r="E859" s="10"/>
    </row>
    <row r="860" customFormat="false" ht="15" hidden="false" customHeight="false" outlineLevel="0" collapsed="false">
      <c r="E860" s="10"/>
    </row>
    <row r="861" customFormat="false" ht="15" hidden="false" customHeight="false" outlineLevel="0" collapsed="false">
      <c r="E861" s="10"/>
    </row>
    <row r="862" customFormat="false" ht="15" hidden="false" customHeight="false" outlineLevel="0" collapsed="false">
      <c r="E862" s="10"/>
    </row>
    <row r="863" customFormat="false" ht="15" hidden="false" customHeight="false" outlineLevel="0" collapsed="false">
      <c r="E863" s="10"/>
    </row>
    <row r="864" customFormat="false" ht="15" hidden="false" customHeight="false" outlineLevel="0" collapsed="false">
      <c r="E864" s="10"/>
    </row>
    <row r="865" customFormat="false" ht="15" hidden="false" customHeight="false" outlineLevel="0" collapsed="false">
      <c r="E865" s="10"/>
    </row>
    <row r="866" customFormat="false" ht="15" hidden="false" customHeight="false" outlineLevel="0" collapsed="false">
      <c r="E866" s="10"/>
    </row>
    <row r="867" customFormat="false" ht="15" hidden="false" customHeight="false" outlineLevel="0" collapsed="false">
      <c r="E867" s="10"/>
    </row>
    <row r="868" customFormat="false" ht="15" hidden="false" customHeight="false" outlineLevel="0" collapsed="false">
      <c r="E868" s="10"/>
    </row>
    <row r="869" customFormat="false" ht="15" hidden="false" customHeight="false" outlineLevel="0" collapsed="false">
      <c r="E869" s="10"/>
    </row>
    <row r="870" customFormat="false" ht="15" hidden="false" customHeight="false" outlineLevel="0" collapsed="false">
      <c r="E870" s="10"/>
    </row>
    <row r="871" customFormat="false" ht="15" hidden="false" customHeight="false" outlineLevel="0" collapsed="false">
      <c r="E871" s="10"/>
    </row>
    <row r="872" customFormat="false" ht="15" hidden="false" customHeight="false" outlineLevel="0" collapsed="false">
      <c r="E872" s="10"/>
    </row>
    <row r="873" customFormat="false" ht="15" hidden="false" customHeight="false" outlineLevel="0" collapsed="false">
      <c r="E873" s="10"/>
    </row>
    <row r="874" customFormat="false" ht="15" hidden="false" customHeight="false" outlineLevel="0" collapsed="false">
      <c r="E874" s="10"/>
    </row>
    <row r="875" customFormat="false" ht="15" hidden="false" customHeight="false" outlineLevel="0" collapsed="false">
      <c r="E875" s="10"/>
    </row>
    <row r="876" customFormat="false" ht="15" hidden="false" customHeight="false" outlineLevel="0" collapsed="false">
      <c r="E876" s="10"/>
    </row>
    <row r="877" customFormat="false" ht="15" hidden="false" customHeight="false" outlineLevel="0" collapsed="false">
      <c r="E877" s="10"/>
    </row>
    <row r="878" customFormat="false" ht="15" hidden="false" customHeight="false" outlineLevel="0" collapsed="false">
      <c r="E878" s="10"/>
    </row>
    <row r="879" customFormat="false" ht="15" hidden="false" customHeight="false" outlineLevel="0" collapsed="false">
      <c r="E879" s="10"/>
    </row>
    <row r="880" customFormat="false" ht="15" hidden="false" customHeight="false" outlineLevel="0" collapsed="false">
      <c r="E880" s="10"/>
    </row>
    <row r="881" customFormat="false" ht="15" hidden="false" customHeight="false" outlineLevel="0" collapsed="false">
      <c r="E881" s="10"/>
    </row>
    <row r="882" customFormat="false" ht="15" hidden="false" customHeight="false" outlineLevel="0" collapsed="false">
      <c r="E882" s="10"/>
    </row>
    <row r="883" customFormat="false" ht="15" hidden="false" customHeight="false" outlineLevel="0" collapsed="false">
      <c r="E883" s="10"/>
    </row>
    <row r="884" customFormat="false" ht="15" hidden="false" customHeight="false" outlineLevel="0" collapsed="false">
      <c r="E884" s="10"/>
    </row>
    <row r="885" customFormat="false" ht="15" hidden="false" customHeight="false" outlineLevel="0" collapsed="false">
      <c r="E885" s="10"/>
    </row>
    <row r="886" customFormat="false" ht="15" hidden="false" customHeight="false" outlineLevel="0" collapsed="false">
      <c r="E886" s="10"/>
    </row>
    <row r="887" customFormat="false" ht="15" hidden="false" customHeight="false" outlineLevel="0" collapsed="false">
      <c r="E887" s="10"/>
    </row>
    <row r="888" customFormat="false" ht="15" hidden="false" customHeight="false" outlineLevel="0" collapsed="false">
      <c r="E888" s="10"/>
    </row>
    <row r="889" customFormat="false" ht="15" hidden="false" customHeight="false" outlineLevel="0" collapsed="false">
      <c r="E889" s="10"/>
    </row>
    <row r="890" customFormat="false" ht="15" hidden="false" customHeight="false" outlineLevel="0" collapsed="false">
      <c r="E890" s="10"/>
    </row>
    <row r="891" customFormat="false" ht="15" hidden="false" customHeight="false" outlineLevel="0" collapsed="false">
      <c r="E891" s="10"/>
    </row>
    <row r="892" customFormat="false" ht="15" hidden="false" customHeight="false" outlineLevel="0" collapsed="false">
      <c r="E892" s="10"/>
    </row>
    <row r="893" customFormat="false" ht="15" hidden="false" customHeight="false" outlineLevel="0" collapsed="false">
      <c r="E893" s="10"/>
    </row>
    <row r="894" customFormat="false" ht="15" hidden="false" customHeight="false" outlineLevel="0" collapsed="false">
      <c r="E894" s="10"/>
    </row>
    <row r="895" customFormat="false" ht="15" hidden="false" customHeight="false" outlineLevel="0" collapsed="false">
      <c r="E895" s="10"/>
    </row>
    <row r="896" customFormat="false" ht="15" hidden="false" customHeight="false" outlineLevel="0" collapsed="false">
      <c r="E896" s="10"/>
    </row>
    <row r="897" customFormat="false" ht="15" hidden="false" customHeight="false" outlineLevel="0" collapsed="false">
      <c r="E897" s="10"/>
    </row>
    <row r="898" customFormat="false" ht="15" hidden="false" customHeight="false" outlineLevel="0" collapsed="false">
      <c r="E898" s="10"/>
    </row>
    <row r="899" customFormat="false" ht="15" hidden="false" customHeight="false" outlineLevel="0" collapsed="false">
      <c r="E899" s="10"/>
    </row>
    <row r="900" customFormat="false" ht="15" hidden="false" customHeight="false" outlineLevel="0" collapsed="false">
      <c r="E900" s="10"/>
    </row>
    <row r="901" customFormat="false" ht="15" hidden="false" customHeight="false" outlineLevel="0" collapsed="false">
      <c r="E901" s="10"/>
    </row>
    <row r="902" customFormat="false" ht="15" hidden="false" customHeight="false" outlineLevel="0" collapsed="false">
      <c r="E902" s="10"/>
    </row>
    <row r="903" customFormat="false" ht="15" hidden="false" customHeight="false" outlineLevel="0" collapsed="false">
      <c r="E903" s="10"/>
    </row>
    <row r="904" customFormat="false" ht="15" hidden="false" customHeight="false" outlineLevel="0" collapsed="false">
      <c r="E904" s="10"/>
    </row>
    <row r="905" customFormat="false" ht="15" hidden="false" customHeight="false" outlineLevel="0" collapsed="false">
      <c r="E905" s="10"/>
    </row>
    <row r="906" customFormat="false" ht="15" hidden="false" customHeight="false" outlineLevel="0" collapsed="false">
      <c r="E906" s="10"/>
    </row>
    <row r="907" customFormat="false" ht="15" hidden="false" customHeight="false" outlineLevel="0" collapsed="false">
      <c r="E907" s="10"/>
    </row>
    <row r="908" customFormat="false" ht="15" hidden="false" customHeight="false" outlineLevel="0" collapsed="false">
      <c r="E908" s="10"/>
    </row>
    <row r="909" customFormat="false" ht="15" hidden="false" customHeight="false" outlineLevel="0" collapsed="false">
      <c r="E909" s="10"/>
    </row>
    <row r="910" customFormat="false" ht="15" hidden="false" customHeight="false" outlineLevel="0" collapsed="false">
      <c r="E910" s="10"/>
    </row>
    <row r="911" customFormat="false" ht="15" hidden="false" customHeight="false" outlineLevel="0" collapsed="false">
      <c r="E911" s="10"/>
    </row>
    <row r="912" customFormat="false" ht="15" hidden="false" customHeight="false" outlineLevel="0" collapsed="false">
      <c r="E912" s="10"/>
    </row>
    <row r="913" customFormat="false" ht="15" hidden="false" customHeight="false" outlineLevel="0" collapsed="false">
      <c r="E913" s="10"/>
    </row>
    <row r="914" customFormat="false" ht="15" hidden="false" customHeight="false" outlineLevel="0" collapsed="false">
      <c r="E914" s="10"/>
    </row>
    <row r="915" customFormat="false" ht="15" hidden="false" customHeight="false" outlineLevel="0" collapsed="false">
      <c r="E915" s="10"/>
    </row>
    <row r="916" customFormat="false" ht="15" hidden="false" customHeight="false" outlineLevel="0" collapsed="false">
      <c r="E916" s="10"/>
    </row>
    <row r="917" customFormat="false" ht="15" hidden="false" customHeight="false" outlineLevel="0" collapsed="false">
      <c r="E917" s="10"/>
    </row>
    <row r="918" customFormat="false" ht="15" hidden="false" customHeight="false" outlineLevel="0" collapsed="false">
      <c r="E918" s="10"/>
    </row>
    <row r="919" customFormat="false" ht="15" hidden="false" customHeight="false" outlineLevel="0" collapsed="false">
      <c r="E919" s="10"/>
    </row>
    <row r="920" customFormat="false" ht="15" hidden="false" customHeight="false" outlineLevel="0" collapsed="false">
      <c r="E920" s="10"/>
    </row>
    <row r="921" customFormat="false" ht="15" hidden="false" customHeight="false" outlineLevel="0" collapsed="false">
      <c r="E921" s="10"/>
    </row>
    <row r="922" customFormat="false" ht="15" hidden="false" customHeight="false" outlineLevel="0" collapsed="false">
      <c r="E922" s="10"/>
    </row>
    <row r="923" customFormat="false" ht="15" hidden="false" customHeight="false" outlineLevel="0" collapsed="false">
      <c r="E923" s="10"/>
    </row>
    <row r="924" customFormat="false" ht="15" hidden="false" customHeight="false" outlineLevel="0" collapsed="false">
      <c r="E924" s="10"/>
    </row>
    <row r="925" customFormat="false" ht="15" hidden="false" customHeight="false" outlineLevel="0" collapsed="false">
      <c r="E925" s="10"/>
    </row>
    <row r="926" customFormat="false" ht="15" hidden="false" customHeight="false" outlineLevel="0" collapsed="false">
      <c r="E926" s="10"/>
    </row>
    <row r="927" customFormat="false" ht="15" hidden="false" customHeight="false" outlineLevel="0" collapsed="false">
      <c r="E927" s="10"/>
    </row>
    <row r="928" customFormat="false" ht="15" hidden="false" customHeight="false" outlineLevel="0" collapsed="false">
      <c r="E928" s="10"/>
    </row>
    <row r="929" customFormat="false" ht="15" hidden="false" customHeight="false" outlineLevel="0" collapsed="false">
      <c r="E929" s="10"/>
    </row>
    <row r="930" customFormat="false" ht="15" hidden="false" customHeight="false" outlineLevel="0" collapsed="false">
      <c r="E930" s="10"/>
    </row>
    <row r="931" customFormat="false" ht="15" hidden="false" customHeight="false" outlineLevel="0" collapsed="false">
      <c r="E931" s="10"/>
    </row>
    <row r="932" customFormat="false" ht="15" hidden="false" customHeight="false" outlineLevel="0" collapsed="false">
      <c r="E932" s="10"/>
    </row>
    <row r="933" customFormat="false" ht="15" hidden="false" customHeight="false" outlineLevel="0" collapsed="false">
      <c r="E933" s="10"/>
    </row>
    <row r="934" customFormat="false" ht="15" hidden="false" customHeight="false" outlineLevel="0" collapsed="false">
      <c r="E934" s="10"/>
    </row>
    <row r="935" customFormat="false" ht="15" hidden="false" customHeight="false" outlineLevel="0" collapsed="false">
      <c r="E935" s="10"/>
    </row>
    <row r="936" customFormat="false" ht="15" hidden="false" customHeight="false" outlineLevel="0" collapsed="false">
      <c r="E936" s="10"/>
    </row>
    <row r="937" customFormat="false" ht="15" hidden="false" customHeight="false" outlineLevel="0" collapsed="false">
      <c r="E937" s="10"/>
    </row>
    <row r="938" customFormat="false" ht="15" hidden="false" customHeight="false" outlineLevel="0" collapsed="false">
      <c r="E938" s="10"/>
    </row>
    <row r="939" customFormat="false" ht="15" hidden="false" customHeight="false" outlineLevel="0" collapsed="false">
      <c r="E939" s="10"/>
    </row>
    <row r="940" customFormat="false" ht="15" hidden="false" customHeight="false" outlineLevel="0" collapsed="false">
      <c r="E940" s="10"/>
    </row>
    <row r="941" customFormat="false" ht="15" hidden="false" customHeight="false" outlineLevel="0" collapsed="false">
      <c r="E941" s="10"/>
    </row>
    <row r="942" customFormat="false" ht="15" hidden="false" customHeight="false" outlineLevel="0" collapsed="false">
      <c r="E942" s="10"/>
    </row>
    <row r="943" customFormat="false" ht="15" hidden="false" customHeight="false" outlineLevel="0" collapsed="false">
      <c r="E943" s="10"/>
    </row>
    <row r="944" customFormat="false" ht="15" hidden="false" customHeight="false" outlineLevel="0" collapsed="false">
      <c r="E944" s="10"/>
    </row>
    <row r="945" customFormat="false" ht="15" hidden="false" customHeight="false" outlineLevel="0" collapsed="false">
      <c r="E945" s="10"/>
    </row>
    <row r="946" customFormat="false" ht="15" hidden="false" customHeight="false" outlineLevel="0" collapsed="false">
      <c r="E946" s="10"/>
    </row>
    <row r="947" customFormat="false" ht="15" hidden="false" customHeight="false" outlineLevel="0" collapsed="false">
      <c r="E947" s="10"/>
    </row>
    <row r="948" customFormat="false" ht="15" hidden="false" customHeight="false" outlineLevel="0" collapsed="false">
      <c r="E948" s="10"/>
    </row>
    <row r="949" customFormat="false" ht="15" hidden="false" customHeight="false" outlineLevel="0" collapsed="false">
      <c r="E949" s="10"/>
    </row>
    <row r="950" customFormat="false" ht="15" hidden="false" customHeight="false" outlineLevel="0" collapsed="false">
      <c r="E950" s="10"/>
    </row>
    <row r="951" customFormat="false" ht="15" hidden="false" customHeight="false" outlineLevel="0" collapsed="false">
      <c r="E951" s="10"/>
    </row>
    <row r="952" customFormat="false" ht="15" hidden="false" customHeight="false" outlineLevel="0" collapsed="false">
      <c r="E952" s="10"/>
    </row>
    <row r="953" customFormat="false" ht="15" hidden="false" customHeight="false" outlineLevel="0" collapsed="false">
      <c r="E953" s="10"/>
    </row>
    <row r="954" customFormat="false" ht="15" hidden="false" customHeight="false" outlineLevel="0" collapsed="false">
      <c r="E954" s="10"/>
    </row>
    <row r="955" customFormat="false" ht="15" hidden="false" customHeight="false" outlineLevel="0" collapsed="false">
      <c r="E955" s="10"/>
    </row>
    <row r="956" customFormat="false" ht="15" hidden="false" customHeight="false" outlineLevel="0" collapsed="false">
      <c r="E956" s="10"/>
    </row>
    <row r="957" customFormat="false" ht="15" hidden="false" customHeight="false" outlineLevel="0" collapsed="false">
      <c r="E957" s="10"/>
    </row>
    <row r="958" customFormat="false" ht="15" hidden="false" customHeight="false" outlineLevel="0" collapsed="false">
      <c r="E958" s="10"/>
    </row>
    <row r="959" customFormat="false" ht="15" hidden="false" customHeight="false" outlineLevel="0" collapsed="false">
      <c r="E959" s="10"/>
    </row>
    <row r="960" customFormat="false" ht="15" hidden="false" customHeight="false" outlineLevel="0" collapsed="false">
      <c r="E960" s="10"/>
    </row>
    <row r="961" customFormat="false" ht="15" hidden="false" customHeight="false" outlineLevel="0" collapsed="false">
      <c r="E961" s="10"/>
    </row>
    <row r="962" customFormat="false" ht="15" hidden="false" customHeight="false" outlineLevel="0" collapsed="false">
      <c r="E962" s="10"/>
    </row>
    <row r="963" customFormat="false" ht="15" hidden="false" customHeight="false" outlineLevel="0" collapsed="false">
      <c r="E963" s="10"/>
    </row>
    <row r="964" customFormat="false" ht="15" hidden="false" customHeight="false" outlineLevel="0" collapsed="false">
      <c r="E964" s="10"/>
    </row>
    <row r="965" customFormat="false" ht="15" hidden="false" customHeight="false" outlineLevel="0" collapsed="false">
      <c r="E965" s="10"/>
    </row>
    <row r="966" customFormat="false" ht="15" hidden="false" customHeight="false" outlineLevel="0" collapsed="false">
      <c r="E966" s="10"/>
    </row>
    <row r="967" customFormat="false" ht="15" hidden="false" customHeight="false" outlineLevel="0" collapsed="false">
      <c r="E967" s="10"/>
    </row>
    <row r="968" customFormat="false" ht="15" hidden="false" customHeight="false" outlineLevel="0" collapsed="false">
      <c r="E968" s="10"/>
    </row>
    <row r="969" customFormat="false" ht="15" hidden="false" customHeight="false" outlineLevel="0" collapsed="false">
      <c r="E969" s="10"/>
    </row>
    <row r="970" customFormat="false" ht="15" hidden="false" customHeight="false" outlineLevel="0" collapsed="false">
      <c r="E970" s="10"/>
    </row>
    <row r="971" customFormat="false" ht="15" hidden="false" customHeight="false" outlineLevel="0" collapsed="false">
      <c r="E971" s="10"/>
    </row>
    <row r="972" customFormat="false" ht="15" hidden="false" customHeight="false" outlineLevel="0" collapsed="false">
      <c r="E972" s="10"/>
    </row>
    <row r="973" customFormat="false" ht="15" hidden="false" customHeight="false" outlineLevel="0" collapsed="false">
      <c r="E973" s="10"/>
    </row>
    <row r="974" customFormat="false" ht="15" hidden="false" customHeight="false" outlineLevel="0" collapsed="false">
      <c r="E974" s="10"/>
    </row>
    <row r="975" customFormat="false" ht="15" hidden="false" customHeight="false" outlineLevel="0" collapsed="false">
      <c r="E975" s="10"/>
    </row>
    <row r="976" customFormat="false" ht="15" hidden="false" customHeight="false" outlineLevel="0" collapsed="false">
      <c r="E976" s="10"/>
    </row>
    <row r="977" customFormat="false" ht="15" hidden="false" customHeight="false" outlineLevel="0" collapsed="false">
      <c r="E977" s="10"/>
    </row>
    <row r="978" customFormat="false" ht="15" hidden="false" customHeight="false" outlineLevel="0" collapsed="false">
      <c r="E978" s="10"/>
    </row>
    <row r="979" customFormat="false" ht="15" hidden="false" customHeight="false" outlineLevel="0" collapsed="false">
      <c r="E979" s="10"/>
    </row>
    <row r="980" customFormat="false" ht="15" hidden="false" customHeight="false" outlineLevel="0" collapsed="false">
      <c r="E980" s="10"/>
    </row>
    <row r="981" customFormat="false" ht="15" hidden="false" customHeight="false" outlineLevel="0" collapsed="false">
      <c r="E981" s="10"/>
    </row>
    <row r="982" customFormat="false" ht="15" hidden="false" customHeight="false" outlineLevel="0" collapsed="false">
      <c r="E982" s="10"/>
    </row>
    <row r="983" customFormat="false" ht="15" hidden="false" customHeight="false" outlineLevel="0" collapsed="false">
      <c r="E983" s="10"/>
    </row>
    <row r="984" customFormat="false" ht="15" hidden="false" customHeight="false" outlineLevel="0" collapsed="false">
      <c r="E984" s="10"/>
    </row>
    <row r="985" customFormat="false" ht="15" hidden="false" customHeight="false" outlineLevel="0" collapsed="false">
      <c r="E985" s="10"/>
    </row>
    <row r="986" customFormat="false" ht="15" hidden="false" customHeight="false" outlineLevel="0" collapsed="false">
      <c r="E986" s="10"/>
    </row>
    <row r="987" customFormat="false" ht="15" hidden="false" customHeight="false" outlineLevel="0" collapsed="false">
      <c r="E987" s="10"/>
    </row>
    <row r="988" customFormat="false" ht="15" hidden="false" customHeight="false" outlineLevel="0" collapsed="false">
      <c r="E988" s="10"/>
    </row>
    <row r="989" customFormat="false" ht="15" hidden="false" customHeight="false" outlineLevel="0" collapsed="false">
      <c r="E989" s="10"/>
    </row>
    <row r="990" customFormat="false" ht="15" hidden="false" customHeight="false" outlineLevel="0" collapsed="false">
      <c r="E990" s="10"/>
    </row>
    <row r="991" customFormat="false" ht="15" hidden="false" customHeight="false" outlineLevel="0" collapsed="false">
      <c r="E991" s="10"/>
    </row>
    <row r="992" customFormat="false" ht="15" hidden="false" customHeight="false" outlineLevel="0" collapsed="false">
      <c r="E992" s="10"/>
    </row>
    <row r="993" customFormat="false" ht="15" hidden="false" customHeight="false" outlineLevel="0" collapsed="false">
      <c r="E993" s="10"/>
    </row>
    <row r="994" customFormat="false" ht="15" hidden="false" customHeight="false" outlineLevel="0" collapsed="false">
      <c r="E994" s="10"/>
    </row>
    <row r="995" customFormat="false" ht="15" hidden="false" customHeight="false" outlineLevel="0" collapsed="false">
      <c r="E995" s="10"/>
    </row>
    <row r="996" customFormat="false" ht="15" hidden="false" customHeight="false" outlineLevel="0" collapsed="false">
      <c r="E996" s="10"/>
    </row>
    <row r="997" customFormat="false" ht="15" hidden="false" customHeight="false" outlineLevel="0" collapsed="false">
      <c r="E997" s="10"/>
    </row>
    <row r="998" customFormat="false" ht="15" hidden="false" customHeight="false" outlineLevel="0" collapsed="false">
      <c r="E998" s="10"/>
    </row>
    <row r="999" customFormat="false" ht="15" hidden="false" customHeight="false" outlineLevel="0" collapsed="false">
      <c r="E999" s="10"/>
    </row>
    <row r="1000" customFormat="false" ht="15" hidden="false" customHeight="false" outlineLevel="0" collapsed="false">
      <c r="E1000" s="10"/>
    </row>
    <row r="1001" customFormat="false" ht="15" hidden="false" customHeight="false" outlineLevel="0" collapsed="false">
      <c r="E1001" s="10"/>
    </row>
    <row r="1002" customFormat="false" ht="15" hidden="false" customHeight="false" outlineLevel="0" collapsed="false">
      <c r="E1002" s="10"/>
    </row>
    <row r="1003" customFormat="false" ht="15" hidden="false" customHeight="false" outlineLevel="0" collapsed="false">
      <c r="E1003" s="10"/>
    </row>
    <row r="1004" customFormat="false" ht="15" hidden="false" customHeight="false" outlineLevel="0" collapsed="false">
      <c r="E1004" s="10"/>
    </row>
    <row r="1005" customFormat="false" ht="15" hidden="false" customHeight="false" outlineLevel="0" collapsed="false">
      <c r="E1005" s="10"/>
    </row>
    <row r="1006" customFormat="false" ht="15" hidden="false" customHeight="false" outlineLevel="0" collapsed="false">
      <c r="E1006" s="10"/>
    </row>
    <row r="1007" customFormat="false" ht="15" hidden="false" customHeight="false" outlineLevel="0" collapsed="false">
      <c r="E1007" s="10"/>
    </row>
    <row r="1008" customFormat="false" ht="15" hidden="false" customHeight="false" outlineLevel="0" collapsed="false">
      <c r="E1008" s="10"/>
    </row>
    <row r="1009" customFormat="false" ht="15" hidden="false" customHeight="false" outlineLevel="0" collapsed="false">
      <c r="E1009" s="10"/>
    </row>
    <row r="1010" customFormat="false" ht="15" hidden="false" customHeight="false" outlineLevel="0" collapsed="false">
      <c r="E1010" s="10"/>
    </row>
    <row r="1011" customFormat="false" ht="15" hidden="false" customHeight="false" outlineLevel="0" collapsed="false">
      <c r="E1011" s="10"/>
    </row>
    <row r="1012" customFormat="false" ht="15" hidden="false" customHeight="false" outlineLevel="0" collapsed="false">
      <c r="E1012" s="10"/>
    </row>
    <row r="1013" customFormat="false" ht="15" hidden="false" customHeight="false" outlineLevel="0" collapsed="false">
      <c r="E1013" s="10"/>
    </row>
    <row r="1014" customFormat="false" ht="15" hidden="false" customHeight="false" outlineLevel="0" collapsed="false">
      <c r="E1014" s="10"/>
    </row>
    <row r="1015" customFormat="false" ht="15" hidden="false" customHeight="false" outlineLevel="0" collapsed="false">
      <c r="E1015" s="10"/>
    </row>
    <row r="1016" customFormat="false" ht="15" hidden="false" customHeight="false" outlineLevel="0" collapsed="false">
      <c r="E1016" s="10"/>
    </row>
    <row r="1017" customFormat="false" ht="15" hidden="false" customHeight="false" outlineLevel="0" collapsed="false">
      <c r="E1017" s="10"/>
    </row>
    <row r="1018" customFormat="false" ht="15" hidden="false" customHeight="false" outlineLevel="0" collapsed="false">
      <c r="E1018" s="10"/>
    </row>
    <row r="1019" customFormat="false" ht="15" hidden="false" customHeight="false" outlineLevel="0" collapsed="false">
      <c r="E1019" s="10"/>
    </row>
    <row r="1020" customFormat="false" ht="15" hidden="false" customHeight="false" outlineLevel="0" collapsed="false">
      <c r="E1020" s="10"/>
    </row>
    <row r="1021" customFormat="false" ht="15" hidden="false" customHeight="false" outlineLevel="0" collapsed="false">
      <c r="E1021" s="10"/>
    </row>
    <row r="1022" customFormat="false" ht="15" hidden="false" customHeight="false" outlineLevel="0" collapsed="false">
      <c r="E1022" s="10"/>
    </row>
    <row r="1023" customFormat="false" ht="15" hidden="false" customHeight="false" outlineLevel="0" collapsed="false">
      <c r="E1023" s="10"/>
    </row>
    <row r="1024" customFormat="false" ht="15" hidden="false" customHeight="false" outlineLevel="0" collapsed="false">
      <c r="E1024" s="10"/>
    </row>
    <row r="1025" customFormat="false" ht="15" hidden="false" customHeight="false" outlineLevel="0" collapsed="false">
      <c r="E1025" s="10"/>
    </row>
    <row r="1026" customFormat="false" ht="15" hidden="false" customHeight="false" outlineLevel="0" collapsed="false">
      <c r="E1026" s="10"/>
    </row>
    <row r="1027" customFormat="false" ht="15" hidden="false" customHeight="false" outlineLevel="0" collapsed="false">
      <c r="E1027" s="10"/>
    </row>
    <row r="1028" customFormat="false" ht="15" hidden="false" customHeight="false" outlineLevel="0" collapsed="false">
      <c r="E1028" s="10"/>
    </row>
    <row r="1029" customFormat="false" ht="15" hidden="false" customHeight="false" outlineLevel="0" collapsed="false">
      <c r="E1029" s="10"/>
    </row>
    <row r="1030" customFormat="false" ht="15" hidden="false" customHeight="false" outlineLevel="0" collapsed="false">
      <c r="E1030" s="10"/>
    </row>
    <row r="1031" customFormat="false" ht="15" hidden="false" customHeight="false" outlineLevel="0" collapsed="false">
      <c r="E1031" s="10"/>
    </row>
    <row r="1032" customFormat="false" ht="15" hidden="false" customHeight="false" outlineLevel="0" collapsed="false">
      <c r="E1032" s="10"/>
    </row>
    <row r="1033" customFormat="false" ht="15" hidden="false" customHeight="false" outlineLevel="0" collapsed="false">
      <c r="E1033" s="10"/>
    </row>
    <row r="1034" customFormat="false" ht="15" hidden="false" customHeight="false" outlineLevel="0" collapsed="false">
      <c r="E1034" s="10"/>
    </row>
    <row r="1035" customFormat="false" ht="15" hidden="false" customHeight="false" outlineLevel="0" collapsed="false">
      <c r="E1035" s="10"/>
    </row>
    <row r="1036" customFormat="false" ht="15" hidden="false" customHeight="false" outlineLevel="0" collapsed="false">
      <c r="E1036" s="10"/>
    </row>
    <row r="1037" customFormat="false" ht="15" hidden="false" customHeight="false" outlineLevel="0" collapsed="false">
      <c r="E1037" s="10"/>
    </row>
    <row r="1038" customFormat="false" ht="15" hidden="false" customHeight="false" outlineLevel="0" collapsed="false">
      <c r="E1038" s="10"/>
    </row>
    <row r="1039" customFormat="false" ht="15" hidden="false" customHeight="false" outlineLevel="0" collapsed="false">
      <c r="E1039" s="10"/>
    </row>
    <row r="1040" customFormat="false" ht="15" hidden="false" customHeight="false" outlineLevel="0" collapsed="false">
      <c r="E1040" s="10"/>
    </row>
    <row r="1041" customFormat="false" ht="15" hidden="false" customHeight="false" outlineLevel="0" collapsed="false">
      <c r="E1041" s="10"/>
    </row>
    <row r="1042" customFormat="false" ht="15" hidden="false" customHeight="false" outlineLevel="0" collapsed="false">
      <c r="E1042" s="10"/>
    </row>
    <row r="1043" customFormat="false" ht="15" hidden="false" customHeight="false" outlineLevel="0" collapsed="false">
      <c r="E1043" s="10"/>
    </row>
    <row r="1044" customFormat="false" ht="15" hidden="false" customHeight="false" outlineLevel="0" collapsed="false">
      <c r="E1044" s="10"/>
    </row>
    <row r="1045" customFormat="false" ht="15" hidden="false" customHeight="false" outlineLevel="0" collapsed="false">
      <c r="E1045" s="10"/>
    </row>
    <row r="1046" customFormat="false" ht="15" hidden="false" customHeight="false" outlineLevel="0" collapsed="false">
      <c r="E1046" s="10"/>
    </row>
    <row r="1047" customFormat="false" ht="15" hidden="false" customHeight="false" outlineLevel="0" collapsed="false">
      <c r="E1047" s="10"/>
    </row>
    <row r="1048" customFormat="false" ht="15" hidden="false" customHeight="false" outlineLevel="0" collapsed="false">
      <c r="E1048" s="10"/>
    </row>
    <row r="1049" customFormat="false" ht="15" hidden="false" customHeight="false" outlineLevel="0" collapsed="false">
      <c r="E1049" s="10"/>
    </row>
    <row r="1050" customFormat="false" ht="15" hidden="false" customHeight="false" outlineLevel="0" collapsed="false">
      <c r="E1050" s="10"/>
    </row>
    <row r="1051" customFormat="false" ht="15" hidden="false" customHeight="false" outlineLevel="0" collapsed="false">
      <c r="E1051" s="10"/>
    </row>
    <row r="1052" customFormat="false" ht="15" hidden="false" customHeight="false" outlineLevel="0" collapsed="false">
      <c r="E1052" s="10"/>
    </row>
    <row r="1053" customFormat="false" ht="15" hidden="false" customHeight="false" outlineLevel="0" collapsed="false">
      <c r="E1053" s="10"/>
    </row>
    <row r="1054" customFormat="false" ht="15" hidden="false" customHeight="false" outlineLevel="0" collapsed="false">
      <c r="E1054" s="10"/>
    </row>
    <row r="1055" customFormat="false" ht="15" hidden="false" customHeight="false" outlineLevel="0" collapsed="false">
      <c r="E1055" s="10"/>
    </row>
    <row r="1056" customFormat="false" ht="15" hidden="false" customHeight="false" outlineLevel="0" collapsed="false">
      <c r="E1056" s="10"/>
    </row>
    <row r="1057" customFormat="false" ht="15" hidden="false" customHeight="false" outlineLevel="0" collapsed="false">
      <c r="E1057" s="10"/>
    </row>
    <row r="1058" customFormat="false" ht="15" hidden="false" customHeight="false" outlineLevel="0" collapsed="false">
      <c r="E1058" s="10"/>
    </row>
    <row r="1059" customFormat="false" ht="15" hidden="false" customHeight="false" outlineLevel="0" collapsed="false">
      <c r="E1059" s="10"/>
    </row>
  </sheetData>
  <mergeCells count="8">
    <mergeCell ref="A1:M1"/>
    <mergeCell ref="A2:M2"/>
    <mergeCell ref="A26:A27"/>
    <mergeCell ref="H26:H27"/>
    <mergeCell ref="M26:M27"/>
    <mergeCell ref="A28:A29"/>
    <mergeCell ref="H28:H29"/>
    <mergeCell ref="M28:M29"/>
  </mergeCells>
  <dataValidations count="25">
    <dataValidation allowBlank="true" errorStyle="stop" operator="between" showDropDown="false" showErrorMessage="true" showInputMessage="false" sqref="B4 B33 B53:B54" type="list">
      <formula1>"Giao thông,Khác,Trụ sở,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13 B17 B34" type="list">
      <formula1>"Giao thông,Khu kinh tế,Khác,năng lượng,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15" type="list">
      <formula1>"Giao thông,Khác,Trụ sở,thủy lơi,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9" type="list">
      <formula1>"Giao thông,Khác,Rừng sản xuất,Trụ sở,thủy lơi,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16 B51 B55 B58" type="list">
      <formula1>"Giao thông,Khác,Trụ sở,Tôn giáo,Rau hoa xứ lạ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7:B8 B10:B11 B20 B23 B37 B48" type="list">
      <formula1>"Giao thông,Ban Quản lý KKT,Nông nghiệp,Khu kinh tế,Khác,năng lượng,vật liệu xây dựng,cơ sở sản xuất phi nông nghiệp,Trụ sở,Tôn giáo,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E16:E25" type="list">
      <formula1>"Giao đất không thu tiền sử dụng đất,Giao đất có thu tiền sử dụng đất,Thuê đất trả tiền hằng năm,Thuê đất trả tiền 1 lần,Thu hồi quyết định,Giao đất về địa phương quản lý,Thu hồi đất"</formula1>
      <formula2>0</formula2>
    </dataValidation>
    <dataValidation allowBlank="true" errorStyle="stop" operator="between" showDropDown="false" showErrorMessage="true" showInputMessage="false" sqref="B18 B22" type="list">
      <formula1>"Giao thông,Công trình công cộng,Khu kinh tế,Khác,năng lượng,vật liệu xây dựng,cơ sở sản xuất phi nông nghiệp,Trụ sở,Tôn giáo,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21" type="list">
      <formula1>"Giao thông,Lâm nghiệp,Nông nghiệp,Khu kinh tế,Khác,năng lượng,vật liệu xây dựng,cơ sở sản xuất phi nông nghiệp,Trụ sở,Tôn giáo,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35 B45:B46" type="list">
      <formula1>"Giao thông,Chưa sử dụng,SX Nông nghiệp,Khu kinh tế,Khác,năng lượng,vật liệu xây dựng,cơ sở sản xuất phi nông nghiệp,Trụ sở,Tôn giáo,thương mai-dịch vụ,Khoáng sản,Thủy điện,Nông lâm trường,Cao su,Nông nghiệp khác,Phi NN #,Giáo dục,Y tế,Quốc phòng,An ninh"</formula1>
      <formula2>0</formula2>
    </dataValidation>
    <dataValidation allowBlank="true" errorStyle="stop" operator="between" showDropDown="false" showErrorMessage="true" showInputMessage="false" sqref="B5 B12 B19 B32 B43 B47 B50 B52" type="list">
      <formula1>"Khác,Trụ sở,Tôn giáo,Khoáng sản,Thủy điện,Nông lâm trường,Cao su,Trồng rừng,Giáo dục,Y tế,Quốc phòng-An ninh,Năng lượng"</formula1>
      <formula2>0</formula2>
    </dataValidation>
    <dataValidation allowBlank="true" errorStyle="stop" operator="between" showDropDown="false" showErrorMessage="true" showInputMessage="false" sqref="B38:B41" type="list">
      <formula1>"Giao thông,Khác,Thủy lợi,Trụ sở,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6" type="list">
      <formula1>"Giao thông,Khác,Trụ sở,Bưu chính viễn Thông,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25" type="list">
      <formula1>"Giao thông,Khác,Trụ sở,Phát triển hạ tầng,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14 B24 B26:B29 B31 B42 B44 B57 B59" type="list">
      <formula1>"Giao thông,Khác,Trụ sở,Tôn giáo,Vật liệu Xây dựng,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C4:C34 C36:C44 C47:C48 C50 C52:C55 C57:C59 C178:C1059" type="list">
      <formula1>"NNP,LUA,LUC,LUK,SXN,HNK,LNC,LNP,RPN,RDN,RSN,NTS,LMU,NKH,Nông nghiệp còn lại,PNN,CQP,CAN,SKK,SKT,SKN,TMD,SKC,SKS,DHT,DVH,DYT,DGD,DTT,DKH,DXH,DGT,DTL,DNL,DBV,DCH,DDT,DDL,DRA,ONT,ODT,TSC,DTS,DNG,TON,NTD,SKX,DSH,DKV,TIN,SON,MNC,PNK,Phi nông nghiệp còn lại,BCS"</formula1>
      <formula2>0</formula2>
    </dataValidation>
    <dataValidation allowBlank="true" errorStyle="stop" operator="between" showDropDown="false" showErrorMessage="true" showInputMessage="false" sqref="B30" type="list">
      <formula1>"Giao thông,Chưa sử dụng,Chuyên trồng lúa nước,Khác,năng lượng,vật liệu xây dựng,cơ sở sản xuất phi nông nghiệp,Trụ sở,Tôn giáo,thương mai-dịch vụ,Khoáng sản,Thủy điện,Nông lâm trường,Cao su,Nông nghiệp khác,Phi NN #,Giáo dục,Y tế,Quốc phòng,An ninh"</formula1>
      <formula2>0</formula2>
    </dataValidation>
    <dataValidation allowBlank="true" errorStyle="stop" operator="between" showDropDown="false" showErrorMessage="true" showInputMessage="false" sqref="C35 C45:C46 C49 C51 C56 C60:C177" type="list">
      <formula1>"NNP,LUA,LUC,LUK,SXN,HNK,LNC,LNP,RPN,RDN,RSX,NTS,LMU,NKH,Nông nghiệp còn lại,PNN,CQP,CAN,SKK,SKT,SKN,TMD,SKC,SKS,DHT,DVH,DYT,DGD,DTT,DKH,DXH,DGT,DTL,DNL,DBV,DCH,DDT,DDL,DRA,ONT,ODT,TSC,DTS,DNG,TON,NTD,SKX,DSH,DKV,TIN,SON,MNC,PNK,Phi nông nghiệp còn lại,BCS"</formula1>
      <formula2>0</formula2>
    </dataValidation>
    <dataValidation allowBlank="true" errorStyle="stop" operator="between" showDropDown="false" showErrorMessage="true" showInputMessage="false" sqref="B56" type="list">
      <formula1>"Giao thông,Chưa sử dụng,Cụm Công nghiệp,Khu kinh tế,Khác,năng lượng,vật liệu xây dựng,cơ sở sản xuất phi nông nghiệp,Trụ sở,Tôn giáo,thương mai-dịch vụ,Khoáng sản,Thủy điện,Nông lâm trường,Cao su,Nông nghiệp khác,Phi NN #,Giáo dục,Y tế,Quốc phòng,An ninh"</formula1>
      <formula2>0</formula2>
    </dataValidation>
    <dataValidation allowBlank="true" errorStyle="stop" operator="between" showDropDown="false" showErrorMessage="true" showInputMessage="false" sqref="B36" type="list">
      <formula1>"Thươn mại dịch vụ và đất ở,Khoáng sản,Thủy điện,Nông lâm trường,Cao su,Trồng rừng,Giáo dục,Y tế,Quốc phòng-An ninh,Chưa sử dụng"</formula1>
      <formula2>0</formula2>
    </dataValidation>
    <dataValidation allowBlank="true" errorStyle="stop" operator="between" showDropDown="false" showErrorMessage="true" showInputMessage="false" sqref="B49" type="list">
      <formula1>"Giao thông,Chưa sử dụng,SX Nông nghiệp,Thuỷ Lợi,Khác,năng lượng,vật liệu xây dựng,cơ sở sản xuất phi nông nghiệp,Trụ sở,Tôn giáo,thương mai-dịch vụ,Khoáng sản,Thủy điện,Nông lâm trường,Cao su,Nông nghiệp khác,Phi NN #,Giáo dục,Y tế,Quốc phòng,An ninh"</formula1>
      <formula2>0</formula2>
    </dataValidation>
    <dataValidation allowBlank="true" errorStyle="stop" operator="between" showDropDown="false" showErrorMessage="true" showInputMessage="false" sqref="D4:D6" type="list">
      <formula1>"2014,2015"</formula1>
      <formula2>0</formula2>
    </dataValidation>
    <dataValidation allowBlank="true" errorStyle="stop" operator="between" showDropDown="false" showErrorMessage="true" showInputMessage="false" sqref="E4:E15" type="list">
      <formula1>"Giao đất không thu tiền sử dụng đất,Giao đất có thu tiền sử dụng đất,Thuê đất trả tiền hằng năm,Thuê đất trả tiền 1 lần,Giao đất về địa phương quản lý"</formula1>
      <formula2>0</formula2>
    </dataValidation>
    <dataValidation allowBlank="true" errorStyle="stop" operator="between" showDropDown="false" showErrorMessage="true" showInputMessage="false" sqref="E26:E1059" type="list">
      <formula1>"Giao đất không thu tiền sử dụng đất,Giao đất có thu tiền sử dụng đất,Thuê đất trả tiền hằng năm,Thuê đất trả tiền 1 lần,Thu hồi quyết định,Giao đất về địa phương quản lý,TB Thu hồi đất,QĐ thu hồi đất,Thu hồi đất do vi phạm,Đơn vị khác tham mưu"</formula1>
      <formula2>0</formula2>
    </dataValidation>
    <dataValidation allowBlank="true" errorStyle="stop" operator="between" showDropDown="false" showErrorMessage="true" showInputMessage="false" sqref="F4:F59" type="list">
      <formula1>"Tp.Kon Tum,H.Sa Thầy,H.Ia Hdrai,H.Đắk Hà,H.Đắk Tô,H.Ngọc Hồi,H.Đắk Glei,H.Tu Mơ Rông,H.Kon Rẫy,H.Kon Plong"</formula1>
      <formula2>0</formula2>
    </dataValidation>
  </dataValidations>
  <printOptions headings="false" gridLines="false" gridLinesSet="true" horizontalCentered="true" verticalCentered="false"/>
  <pageMargins left="0.433333333333333" right="0.157638888888889"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L6" activeCellId="0" sqref="L6"/>
    </sheetView>
  </sheetViews>
  <sheetFormatPr defaultColWidth="9.13671875" defaultRowHeight="15" zeroHeight="false" outlineLevelRow="0" outlineLevelCol="0"/>
  <cols>
    <col collapsed="false" customWidth="true" hidden="true" outlineLevel="0" max="1" min="1" style="12" width="8.96"/>
    <col collapsed="false" customWidth="true" hidden="false" outlineLevel="0" max="2" min="2" style="12" width="11.99"/>
    <col collapsed="false" customWidth="true" hidden="false" outlineLevel="0" max="3" min="3" style="12" width="11.42"/>
    <col collapsed="false" customWidth="true" hidden="false" outlineLevel="0" max="4" min="4" style="12" width="10.56"/>
    <col collapsed="false" customWidth="true" hidden="false" outlineLevel="0" max="5" min="5" style="12" width="16.56"/>
    <col collapsed="false" customWidth="true" hidden="false" outlineLevel="0" max="6" min="6" style="12" width="15.85"/>
    <col collapsed="false" customWidth="true" hidden="false" outlineLevel="0" max="7" min="7" style="12" width="9.99"/>
    <col collapsed="false" customWidth="true" hidden="true" outlineLevel="0" max="8" min="8" style="12" width="6.85"/>
    <col collapsed="false" customWidth="true" hidden="true" outlineLevel="0" max="9" min="9" style="12" width="15.28"/>
    <col collapsed="false" customWidth="true" hidden="false" outlineLevel="0" max="10" min="10" style="12" width="13.7"/>
    <col collapsed="false" customWidth="true" hidden="true" outlineLevel="0" max="11" min="11" style="12" width="9.7"/>
    <col collapsed="false" customWidth="false" hidden="false" outlineLevel="0" max="12" min="12" style="12" width="9.14"/>
    <col collapsed="false" customWidth="true" hidden="false" outlineLevel="0" max="13" min="13" style="12" width="15.13"/>
    <col collapsed="false" customWidth="true" hidden="false" outlineLevel="0" max="14" min="14" style="12" width="24.99"/>
    <col collapsed="false" customWidth="false" hidden="false" outlineLevel="0" max="257" min="15" style="12" width="9.14"/>
  </cols>
  <sheetData>
    <row r="1" customFormat="false" ht="15" hidden="false" customHeight="true" outlineLevel="0" collapsed="false">
      <c r="B1" s="186" t="s">
        <v>1567</v>
      </c>
      <c r="C1" s="186"/>
      <c r="D1" s="186"/>
      <c r="E1" s="186"/>
      <c r="F1" s="186"/>
      <c r="G1" s="186"/>
      <c r="H1" s="186"/>
      <c r="I1" s="186"/>
      <c r="J1" s="186"/>
      <c r="K1" s="186"/>
      <c r="L1" s="186"/>
      <c r="M1" s="186"/>
      <c r="N1" s="186"/>
    </row>
    <row r="3" customFormat="false" ht="15" hidden="false" customHeight="true" outlineLevel="0" collapsed="false">
      <c r="A3" s="200"/>
      <c r="B3" s="200"/>
    </row>
    <row r="4" s="70" customFormat="true" ht="118.5" hidden="false" customHeight="true" outlineLevel="0" collapsed="false">
      <c r="A4" s="83" t="s">
        <v>1243</v>
      </c>
      <c r="B4" s="70" t="n">
        <v>2016</v>
      </c>
      <c r="C4" s="83" t="s">
        <v>18</v>
      </c>
      <c r="D4" s="83" t="s">
        <v>294</v>
      </c>
      <c r="E4" s="70" t="s">
        <v>898</v>
      </c>
      <c r="F4" s="70" t="s">
        <v>899</v>
      </c>
      <c r="G4" s="70" t="s">
        <v>1568</v>
      </c>
      <c r="H4" s="70" t="s">
        <v>1249</v>
      </c>
      <c r="I4" s="70" t="s">
        <v>900</v>
      </c>
      <c r="J4" s="70" t="s">
        <v>1569</v>
      </c>
      <c r="L4" s="72" t="n">
        <v>31000</v>
      </c>
      <c r="M4" s="70" t="s">
        <v>462</v>
      </c>
      <c r="N4" s="70" t="s">
        <v>901</v>
      </c>
      <c r="O4" s="70" t="n">
        <v>1</v>
      </c>
      <c r="AD4" s="70" t="n">
        <v>31000</v>
      </c>
    </row>
    <row r="5" s="70" customFormat="true" ht="101.25" hidden="false" customHeight="true" outlineLevel="0" collapsed="false">
      <c r="A5" s="83" t="s">
        <v>46</v>
      </c>
      <c r="B5" s="70" t="n">
        <v>2016</v>
      </c>
      <c r="C5" s="83" t="s">
        <v>18</v>
      </c>
      <c r="D5" s="83" t="s">
        <v>294</v>
      </c>
      <c r="E5" s="70" t="s">
        <v>923</v>
      </c>
      <c r="F5" s="88" t="s">
        <v>924</v>
      </c>
      <c r="G5" s="70" t="s">
        <v>1568</v>
      </c>
      <c r="H5" s="70" t="s">
        <v>1249</v>
      </c>
      <c r="I5" s="70" t="s">
        <v>925</v>
      </c>
      <c r="J5" s="70" t="s">
        <v>926</v>
      </c>
      <c r="K5" s="71" t="n">
        <v>42590</v>
      </c>
      <c r="L5" s="72" t="n">
        <v>330340</v>
      </c>
      <c r="M5" s="70" t="s">
        <v>462</v>
      </c>
      <c r="N5" s="70" t="s">
        <v>927</v>
      </c>
      <c r="O5" s="70" t="n">
        <v>1</v>
      </c>
      <c r="R5" s="70" t="n">
        <v>138492.3</v>
      </c>
      <c r="S5" s="70" t="n">
        <v>191847.7</v>
      </c>
      <c r="AU5" s="70" t="n">
        <v>5572318806</v>
      </c>
      <c r="AV5" s="70" t="n">
        <v>39</v>
      </c>
      <c r="AW5" s="70" t="n">
        <v>25</v>
      </c>
      <c r="AX5" s="70" t="n">
        <v>0</v>
      </c>
    </row>
    <row r="6" s="70" customFormat="true" ht="76.5" hidden="false" customHeight="true" outlineLevel="0" collapsed="false">
      <c r="A6" s="83" t="s">
        <v>1233</v>
      </c>
      <c r="B6" s="70" t="n">
        <v>2016</v>
      </c>
      <c r="C6" s="83" t="s">
        <v>96</v>
      </c>
      <c r="D6" s="83" t="s">
        <v>294</v>
      </c>
      <c r="E6" s="70" t="s">
        <v>966</v>
      </c>
      <c r="F6" s="70" t="s">
        <v>1570</v>
      </c>
      <c r="G6" s="70" t="s">
        <v>1568</v>
      </c>
      <c r="H6" s="70" t="s">
        <v>1249</v>
      </c>
      <c r="I6" s="70" t="n">
        <v>50</v>
      </c>
      <c r="J6" s="70" t="s">
        <v>1571</v>
      </c>
      <c r="K6" s="71" t="n">
        <v>42734</v>
      </c>
      <c r="L6" s="72" t="n">
        <v>595.4</v>
      </c>
      <c r="M6" s="70" t="s">
        <v>1002</v>
      </c>
      <c r="N6" s="70" t="s">
        <v>1003</v>
      </c>
      <c r="O6" s="70" t="n">
        <v>1</v>
      </c>
      <c r="R6" s="70" t="n">
        <v>460.4</v>
      </c>
      <c r="AD6" s="72"/>
      <c r="AT6" s="70" t="n">
        <v>135</v>
      </c>
      <c r="AV6" s="70" t="n">
        <v>1</v>
      </c>
      <c r="AW6" s="70" t="n">
        <v>0</v>
      </c>
      <c r="AX6" s="70" t="n">
        <v>1</v>
      </c>
    </row>
    <row r="7" s="70" customFormat="true" ht="103.5" hidden="false" customHeight="true" outlineLevel="0" collapsed="false">
      <c r="A7" s="83" t="s">
        <v>1184</v>
      </c>
      <c r="B7" s="70" t="n">
        <v>2016</v>
      </c>
      <c r="C7" s="83" t="s">
        <v>96</v>
      </c>
      <c r="D7" s="83" t="s">
        <v>294</v>
      </c>
      <c r="E7" s="70" t="s">
        <v>1011</v>
      </c>
      <c r="F7" s="70" t="s">
        <v>1012</v>
      </c>
      <c r="G7" s="70" t="s">
        <v>1568</v>
      </c>
      <c r="H7" s="70" t="s">
        <v>1249</v>
      </c>
      <c r="I7" s="70" t="s">
        <v>30</v>
      </c>
      <c r="J7" s="70" t="s">
        <v>1572</v>
      </c>
      <c r="K7" s="71" t="n">
        <v>42787</v>
      </c>
      <c r="L7" s="72" t="n">
        <v>135499.4</v>
      </c>
      <c r="M7" s="70" t="s">
        <v>1013</v>
      </c>
      <c r="N7" s="70" t="s">
        <v>1014</v>
      </c>
      <c r="O7" s="70" t="n">
        <v>1</v>
      </c>
      <c r="R7" s="70" t="n">
        <v>99051.2</v>
      </c>
      <c r="AT7" s="70" t="n">
        <v>36448.2</v>
      </c>
      <c r="AX7" s="70" t="n">
        <v>1</v>
      </c>
    </row>
    <row r="8" s="70" customFormat="true" ht="76.5" hidden="false" customHeight="true" outlineLevel="0" collapsed="false">
      <c r="A8" s="83" t="s">
        <v>1573</v>
      </c>
      <c r="B8" s="70" t="n">
        <v>2016</v>
      </c>
      <c r="C8" s="83" t="s">
        <v>18</v>
      </c>
      <c r="D8" s="83" t="s">
        <v>294</v>
      </c>
      <c r="E8" s="70" t="s">
        <v>966</v>
      </c>
      <c r="F8" s="70" t="s">
        <v>1052</v>
      </c>
      <c r="G8" s="70" t="s">
        <v>1568</v>
      </c>
      <c r="H8" s="70" t="s">
        <v>1249</v>
      </c>
      <c r="I8" s="70" t="n">
        <v>50</v>
      </c>
      <c r="J8" s="70" t="s">
        <v>1574</v>
      </c>
      <c r="K8" s="71" t="n">
        <v>42416</v>
      </c>
      <c r="L8" s="72" t="n">
        <v>179.3</v>
      </c>
      <c r="M8" s="70" t="s">
        <v>1053</v>
      </c>
      <c r="N8" s="70" t="s">
        <v>1054</v>
      </c>
      <c r="O8" s="70" t="n">
        <v>1</v>
      </c>
      <c r="S8" s="70" t="n">
        <v>179.3</v>
      </c>
      <c r="AU8" s="70" t="n">
        <v>44000000</v>
      </c>
      <c r="AV8" s="70" t="n">
        <v>1</v>
      </c>
    </row>
    <row r="9" s="70" customFormat="true" ht="147" hidden="false" customHeight="true" outlineLevel="0" collapsed="false">
      <c r="A9" s="83" t="s">
        <v>76</v>
      </c>
      <c r="B9" s="70" t="n">
        <v>2016</v>
      </c>
      <c r="C9" s="83" t="s">
        <v>18</v>
      </c>
      <c r="D9" s="83" t="s">
        <v>70</v>
      </c>
      <c r="E9" s="70" t="s">
        <v>875</v>
      </c>
      <c r="F9" s="70" t="s">
        <v>876</v>
      </c>
      <c r="G9" s="70" t="s">
        <v>1575</v>
      </c>
      <c r="H9" s="70" t="s">
        <v>1249</v>
      </c>
      <c r="I9" s="71" t="n">
        <v>58117</v>
      </c>
      <c r="J9" s="70" t="s">
        <v>846</v>
      </c>
      <c r="K9" s="70" t="s">
        <v>864</v>
      </c>
      <c r="L9" s="72" t="n">
        <v>1126700</v>
      </c>
      <c r="M9" s="70" t="s">
        <v>877</v>
      </c>
      <c r="N9" s="70" t="s">
        <v>878</v>
      </c>
      <c r="O9" s="70" t="n">
        <v>1</v>
      </c>
      <c r="AK9" s="70" t="n">
        <v>1126700</v>
      </c>
    </row>
    <row r="10" s="70" customFormat="true" ht="114.75" hidden="false" customHeight="true" outlineLevel="0" collapsed="false">
      <c r="A10" s="83" t="s">
        <v>76</v>
      </c>
      <c r="B10" s="70" t="n">
        <v>2016</v>
      </c>
      <c r="C10" s="83" t="s">
        <v>18</v>
      </c>
      <c r="D10" s="83" t="s">
        <v>70</v>
      </c>
      <c r="E10" s="70" t="s">
        <v>875</v>
      </c>
      <c r="F10" s="70" t="s">
        <v>879</v>
      </c>
      <c r="G10" s="70" t="s">
        <v>1575</v>
      </c>
      <c r="H10" s="70" t="s">
        <v>1249</v>
      </c>
      <c r="L10" s="72" t="n">
        <v>117000</v>
      </c>
      <c r="M10" s="70" t="s">
        <v>880</v>
      </c>
      <c r="N10" s="70" t="s">
        <v>881</v>
      </c>
      <c r="O10" s="70" t="n">
        <v>1</v>
      </c>
      <c r="AK10" s="70" t="n">
        <v>117000</v>
      </c>
    </row>
    <row r="11" s="70" customFormat="true" ht="124.5" hidden="false" customHeight="true" outlineLevel="0" collapsed="false">
      <c r="A11" s="83" t="s">
        <v>1576</v>
      </c>
      <c r="B11" s="70" t="n">
        <v>2016</v>
      </c>
      <c r="C11" s="83" t="s">
        <v>18</v>
      </c>
      <c r="D11" s="83" t="s">
        <v>70</v>
      </c>
      <c r="E11" s="70" t="s">
        <v>71</v>
      </c>
      <c r="F11" s="70" t="s">
        <v>72</v>
      </c>
      <c r="G11" s="70" t="s">
        <v>1575</v>
      </c>
      <c r="H11" s="70" t="s">
        <v>1249</v>
      </c>
      <c r="I11" s="70" t="s">
        <v>30</v>
      </c>
      <c r="J11" s="70" t="s">
        <v>864</v>
      </c>
      <c r="K11" s="70" t="s">
        <v>864</v>
      </c>
      <c r="L11" s="72" t="s">
        <v>1577</v>
      </c>
      <c r="M11" s="70" t="s">
        <v>73</v>
      </c>
      <c r="N11" s="70" t="s">
        <v>74</v>
      </c>
      <c r="O11" s="70" t="n">
        <v>1</v>
      </c>
      <c r="AZ11" s="93" t="n">
        <v>34840</v>
      </c>
      <c r="BA11" s="181" t="n">
        <v>1100</v>
      </c>
    </row>
    <row r="12" s="70" customFormat="true" ht="88.5" hidden="false" customHeight="true" outlineLevel="0" collapsed="false">
      <c r="A12" s="83" t="s">
        <v>76</v>
      </c>
      <c r="B12" s="70" t="n">
        <v>2016</v>
      </c>
      <c r="C12" s="83" t="s">
        <v>18</v>
      </c>
      <c r="D12" s="83" t="s">
        <v>70</v>
      </c>
      <c r="E12" s="70" t="s">
        <v>946</v>
      </c>
      <c r="F12" s="70" t="s">
        <v>947</v>
      </c>
      <c r="G12" s="70" t="s">
        <v>1575</v>
      </c>
      <c r="H12" s="70" t="s">
        <v>1249</v>
      </c>
      <c r="I12" s="71" t="n">
        <v>54183</v>
      </c>
      <c r="J12" s="70" t="s">
        <v>864</v>
      </c>
      <c r="K12" s="70" t="s">
        <v>864</v>
      </c>
      <c r="L12" s="93" t="n">
        <v>1545373</v>
      </c>
      <c r="M12" s="70" t="s">
        <v>1578</v>
      </c>
      <c r="N12" s="70" t="s">
        <v>949</v>
      </c>
      <c r="O12" s="70" t="n">
        <v>1</v>
      </c>
      <c r="P12" s="70" t="n">
        <v>144</v>
      </c>
      <c r="Q12" s="70" t="n">
        <v>58336</v>
      </c>
      <c r="R12" s="70" t="n">
        <v>302890</v>
      </c>
      <c r="T12" s="70" t="n">
        <v>76823</v>
      </c>
      <c r="V12" s="93" t="n">
        <v>950107</v>
      </c>
      <c r="AH12" s="70" t="n">
        <v>146001</v>
      </c>
      <c r="AI12" s="70" t="n">
        <v>734</v>
      </c>
      <c r="AT12" s="70" t="n">
        <v>10338</v>
      </c>
      <c r="AU12" s="70" t="n">
        <v>19541044568</v>
      </c>
      <c r="AV12" s="70" t="n">
        <v>136</v>
      </c>
      <c r="AW12" s="70" t="n">
        <v>136</v>
      </c>
      <c r="AX12" s="70" t="n">
        <v>3</v>
      </c>
      <c r="AZ12" s="93" t="n">
        <v>1026930</v>
      </c>
    </row>
    <row r="13" s="70" customFormat="true" ht="88.5" hidden="false" customHeight="true" outlineLevel="0" collapsed="false">
      <c r="A13" s="83" t="s">
        <v>76</v>
      </c>
      <c r="B13" s="70" t="n">
        <v>2016</v>
      </c>
      <c r="C13" s="83" t="s">
        <v>18</v>
      </c>
      <c r="D13" s="83" t="s">
        <v>70</v>
      </c>
      <c r="E13" s="70" t="s">
        <v>946</v>
      </c>
      <c r="F13" s="70" t="s">
        <v>1579</v>
      </c>
      <c r="G13" s="70" t="s">
        <v>1575</v>
      </c>
      <c r="H13" s="70" t="s">
        <v>1249</v>
      </c>
      <c r="I13" s="71" t="n">
        <v>54183</v>
      </c>
      <c r="J13" s="70" t="s">
        <v>864</v>
      </c>
      <c r="K13" s="70" t="s">
        <v>864</v>
      </c>
      <c r="L13" s="93" t="n">
        <v>28800</v>
      </c>
      <c r="M13" s="70" t="s">
        <v>948</v>
      </c>
      <c r="N13" s="70" t="s">
        <v>1580</v>
      </c>
      <c r="O13" s="70" t="n">
        <v>1</v>
      </c>
      <c r="V13" s="93" t="n">
        <v>28800</v>
      </c>
      <c r="AI13" s="70" t="n">
        <v>3</v>
      </c>
    </row>
    <row r="14" s="70" customFormat="true" ht="90" hidden="false" customHeight="false" outlineLevel="0" collapsed="false">
      <c r="A14" s="83" t="s">
        <v>1233</v>
      </c>
      <c r="B14" s="70" t="n">
        <v>2016</v>
      </c>
      <c r="C14" s="83" t="s">
        <v>18</v>
      </c>
      <c r="D14" s="83" t="s">
        <v>70</v>
      </c>
      <c r="E14" s="70" t="s">
        <v>990</v>
      </c>
      <c r="F14" s="70" t="s">
        <v>991</v>
      </c>
      <c r="G14" s="70" t="s">
        <v>1575</v>
      </c>
      <c r="I14" s="70" t="s">
        <v>992</v>
      </c>
      <c r="J14" s="70" t="s">
        <v>993</v>
      </c>
      <c r="K14" s="70" t="s">
        <v>864</v>
      </c>
      <c r="L14" s="72" t="n">
        <v>48700</v>
      </c>
      <c r="M14" s="70" t="s">
        <v>778</v>
      </c>
      <c r="N14" s="70" t="s">
        <v>994</v>
      </c>
      <c r="O14" s="70" t="n">
        <v>1</v>
      </c>
      <c r="V14" s="70" t="n">
        <v>47550</v>
      </c>
      <c r="AD14" s="93"/>
      <c r="AI14" s="70" t="n">
        <v>1150</v>
      </c>
      <c r="BA14" s="70" t="n">
        <v>47550</v>
      </c>
    </row>
    <row r="15" s="70" customFormat="true" ht="114" hidden="false" customHeight="true" outlineLevel="0" collapsed="false">
      <c r="A15" s="83" t="s">
        <v>1184</v>
      </c>
      <c r="B15" s="70" t="n">
        <v>2016</v>
      </c>
      <c r="C15" s="83" t="s">
        <v>18</v>
      </c>
      <c r="D15" s="83" t="s">
        <v>70</v>
      </c>
      <c r="E15" s="70" t="s">
        <v>1022</v>
      </c>
      <c r="F15" s="70" t="s">
        <v>1023</v>
      </c>
      <c r="G15" s="70" t="s">
        <v>1575</v>
      </c>
      <c r="H15" s="70" t="s">
        <v>1198</v>
      </c>
      <c r="I15" s="70" t="n">
        <v>50</v>
      </c>
      <c r="J15" s="70" t="s">
        <v>1024</v>
      </c>
      <c r="K15" s="70" t="s">
        <v>1192</v>
      </c>
      <c r="L15" s="72" t="n">
        <v>222053.6</v>
      </c>
      <c r="M15" s="70" t="s">
        <v>1025</v>
      </c>
      <c r="N15" s="70" t="s">
        <v>1026</v>
      </c>
      <c r="O15" s="70" t="n">
        <v>1</v>
      </c>
      <c r="V15" s="70" t="n">
        <v>219394.2</v>
      </c>
      <c r="AI15" s="70" t="n">
        <v>2659.4</v>
      </c>
    </row>
    <row r="16" s="70" customFormat="true" ht="15" hidden="false" customHeight="false" outlineLevel="0" collapsed="false">
      <c r="A16" s="83"/>
      <c r="C16" s="83"/>
      <c r="D16" s="83"/>
      <c r="I16" s="92"/>
      <c r="L16" s="72"/>
    </row>
    <row r="17" s="70" customFormat="true" ht="15" hidden="false" customHeight="false" outlineLevel="0" collapsed="false">
      <c r="A17" s="83"/>
      <c r="C17" s="83"/>
      <c r="D17" s="83"/>
      <c r="L17" s="72"/>
    </row>
    <row r="18" s="70" customFormat="true" ht="15" hidden="false" customHeight="false" outlineLevel="0" collapsed="false">
      <c r="A18" s="87"/>
      <c r="B18" s="88"/>
      <c r="C18" s="87"/>
      <c r="D18" s="87"/>
      <c r="E18" s="88"/>
      <c r="F18" s="88"/>
      <c r="G18" s="88"/>
      <c r="H18" s="88"/>
      <c r="I18" s="88"/>
      <c r="J18" s="88"/>
      <c r="K18" s="88"/>
      <c r="L18" s="88"/>
      <c r="M18" s="88"/>
      <c r="N18" s="88"/>
      <c r="O18" s="88"/>
      <c r="P18" s="88"/>
      <c r="Q18" s="88"/>
      <c r="R18" s="88"/>
      <c r="S18" s="88"/>
      <c r="T18" s="88"/>
      <c r="U18" s="88"/>
      <c r="V18" s="88"/>
    </row>
    <row r="19" s="70" customFormat="true" ht="63.75" hidden="false" customHeight="true" outlineLevel="0" collapsed="false">
      <c r="A19" s="83"/>
      <c r="C19" s="83"/>
      <c r="D19" s="83"/>
      <c r="L19" s="93"/>
      <c r="AK19" s="93"/>
    </row>
    <row r="20" s="70" customFormat="true" ht="15" hidden="false" customHeight="false" outlineLevel="0" collapsed="false">
      <c r="A20" s="83"/>
      <c r="C20" s="83"/>
      <c r="D20" s="83"/>
      <c r="L20" s="72"/>
      <c r="AD20" s="93"/>
    </row>
    <row r="21" s="70" customFormat="true" ht="15" hidden="false" customHeight="false" outlineLevel="0" collapsed="false">
      <c r="A21" s="83"/>
      <c r="C21" s="83"/>
      <c r="D21" s="83"/>
      <c r="L21" s="72"/>
      <c r="AD21" s="72"/>
    </row>
    <row r="22" s="70" customFormat="true" ht="15" hidden="false" customHeight="false" outlineLevel="0" collapsed="false">
      <c r="A22" s="83"/>
      <c r="C22" s="83"/>
      <c r="D22" s="83"/>
      <c r="L22" s="72"/>
      <c r="AD22" s="72"/>
    </row>
    <row r="23" s="70" customFormat="true" ht="15" hidden="false" customHeight="false" outlineLevel="0" collapsed="false">
      <c r="A23" s="83"/>
      <c r="C23" s="83"/>
      <c r="D23" s="83"/>
      <c r="L23" s="72"/>
      <c r="AC23" s="93"/>
    </row>
    <row r="24" s="70" customFormat="true" ht="15" hidden="false" customHeight="false" outlineLevel="0" collapsed="false">
      <c r="A24" s="83"/>
      <c r="C24" s="83"/>
      <c r="D24" s="83"/>
      <c r="L24" s="72"/>
      <c r="AH24" s="93"/>
    </row>
    <row r="25" s="70" customFormat="true" ht="15" hidden="false" customHeight="false" outlineLevel="0" collapsed="false">
      <c r="A25" s="83"/>
      <c r="C25" s="83"/>
      <c r="D25" s="83"/>
      <c r="L25" s="72"/>
    </row>
    <row r="26" s="70" customFormat="true" ht="15" hidden="false" customHeight="false" outlineLevel="0" collapsed="false">
      <c r="A26" s="83"/>
      <c r="C26" s="83"/>
      <c r="D26" s="83"/>
      <c r="L26" s="72"/>
    </row>
    <row r="27" s="70" customFormat="true" ht="15" hidden="false" customHeight="false" outlineLevel="0" collapsed="false">
      <c r="A27" s="83"/>
      <c r="C27" s="83"/>
      <c r="D27" s="83"/>
      <c r="L27" s="72"/>
      <c r="AC27" s="93"/>
    </row>
    <row r="28" s="70" customFormat="true" ht="15" hidden="false" customHeight="false" outlineLevel="0" collapsed="false">
      <c r="A28" s="83"/>
      <c r="C28" s="83"/>
      <c r="D28" s="83"/>
      <c r="L28" s="72"/>
    </row>
    <row r="29" s="70" customFormat="true" ht="15" hidden="false" customHeight="false" outlineLevel="0" collapsed="false">
      <c r="A29" s="83"/>
      <c r="C29" s="83"/>
      <c r="D29" s="83"/>
      <c r="L29" s="72"/>
    </row>
    <row r="30" s="70" customFormat="true" ht="15" hidden="false" customHeight="false" outlineLevel="0" collapsed="false">
      <c r="A30" s="83"/>
      <c r="C30" s="83"/>
      <c r="D30" s="83"/>
      <c r="L30" s="72"/>
    </row>
    <row r="31" s="70" customFormat="true" ht="15" hidden="false" customHeight="false" outlineLevel="0" collapsed="false">
      <c r="A31" s="83"/>
      <c r="C31" s="83"/>
      <c r="D31" s="83"/>
      <c r="L31" s="72"/>
    </row>
    <row r="32" s="70" customFormat="true" ht="15" hidden="false" customHeight="false" outlineLevel="0" collapsed="false">
      <c r="A32" s="83"/>
      <c r="C32" s="83"/>
      <c r="D32" s="83"/>
      <c r="L32" s="72"/>
    </row>
    <row r="33" s="70" customFormat="true" ht="15" hidden="false" customHeight="false" outlineLevel="0" collapsed="false">
      <c r="A33" s="83"/>
      <c r="C33" s="83"/>
      <c r="D33" s="83"/>
      <c r="I33" s="92"/>
      <c r="L33" s="72"/>
    </row>
    <row r="34" s="70" customFormat="true" ht="15" hidden="false" customHeight="false" outlineLevel="0" collapsed="false">
      <c r="A34" s="83"/>
      <c r="C34" s="83"/>
      <c r="D34" s="83"/>
      <c r="L34" s="72"/>
    </row>
  </sheetData>
  <mergeCells count="2">
    <mergeCell ref="B1:N1"/>
    <mergeCell ref="A3:B3"/>
  </mergeCells>
  <dataValidations count="13">
    <dataValidation allowBlank="true" errorStyle="stop" operator="between" showDropDown="false" showErrorMessage="true" showInputMessage="false" sqref="A4:A6 A9:A10 A12:A14 A16:A23 A26:A27" type="list">
      <formula1>"Giao thô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6:D7 D9:D14 D18:D23 D28" type="list">
      <formula1>"Tp.Kon Tum,H.Sa Thầy,H.Ia Hdrai,TP Kon TumH.Đắk Hà,H.Đắk Tô,H.Ngọc Hồi,H.Đắk Glei,H.Tu Mơ Rông,H.Kon Rẫy,H.Kon Plong"</formula1>
      <formula2>0</formula2>
    </dataValidation>
    <dataValidation allowBlank="true" errorStyle="stop" operator="between" showDropDown="false" showErrorMessage="true" showInputMessage="false" sqref="D8 D29:D34" type="list">
      <formula1>"Tp.Kon Tum,H.Sa Thầy,H.Ia Hdrai,H.Đắk Hà,H.Đắk Tô,H.Ngọc Hồi,H.Đắk Glei,H.Tu Mơ Rông,H.Kon Rẫy,H.Kon Plong"</formula1>
      <formula2>0</formula2>
    </dataValidation>
    <dataValidation allowBlank="true" errorStyle="stop" operator="between" showDropDown="false" showErrorMessage="true" showInputMessage="false" sqref="D4:D5 D15:D17 D24:D27" type="list">
      <formula1>"TP Kon Tum,H.Đắk Hà,H.Đắk Tô,H.Ngọc Hồi,H.Đắk Glei,H.Tu Mơ Rông,H.Kon Rẫy,H.Kon Plong"</formula1>
      <formula2>0</formula2>
    </dataValidation>
    <dataValidation allowBlank="true" errorStyle="stop" operator="between" showDropDown="false" showErrorMessage="true" showInputMessage="false" sqref="A24:A25" type="list">
      <formula1>"Giao thông,Khác,Chợ,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8" type="list">
      <formula1>"Giao thông,năng lượ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9" type="list">
      <formula1>"Giao thông,Vật liệu xây dự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30 A34" type="list">
      <formula1>"Giao thông,điện lực,Vật liệu xây dựng,Khác,Trụ sở,Tôn giáo,rau hoa xư lanh,Khoáng sản,Thủy điện,Nông lâm trường,Cao su,Trồng rừng,Giáo dục,Y tế,Quốc phòng,Thương mai- dịch vụ,An ninh,Khu công nghiệp"</formula1>
      <formula2>0</formula2>
    </dataValidation>
    <dataValidation allowBlank="true" errorStyle="stop" operator="between" showDropDown="false" showErrorMessage="true" showInputMessage="false" sqref="A31:A33" type="list">
      <formula1>"Giao thông,điện lực,Viễn thông,Vật liệu xây dựng,Khác,Trụ sở,Tôn giáo,rau hoa xư lanh,Khoáng sản,Thủy điện,Nông lâm trường,Cao su,Trồng rừng,Giáo dục,Y tế,Quốc phòng,Thương mai- dịch vụ,An ninh,Khu công nghiệp"</formula1>
      <formula2>0</formula2>
    </dataValidation>
    <dataValidation allowBlank="true" errorStyle="stop" operator="between" showDropDown="false" showErrorMessage="true" showInputMessage="false" sqref="A7 A15" type="list">
      <formula1>"Giao thô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8" type="list">
      <formula1>"Giao thông,Vật liệu xây dựng,Khác,Trụ sở,Tôn giáo,rau hoa xư lanh,Khoáng sản,Thủy điện,Nông lâm trường,Cao su,Trồng rừng,Giáo dục,Y tế,Quốc phòng,Thương mai- dịch vụ,An ninh,Khu công nghiệp"</formula1>
      <formula2>0</formula2>
    </dataValidation>
    <dataValidation allowBlank="true" errorStyle="stop" operator="between" showDropDown="false" showErrorMessage="true" showInputMessage="false" sqref="A11" type="list">
      <formula1>"Giao thông,Khác,năng lượ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C4:C34"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53" width="15.99"/>
    <col collapsed="false" customWidth="true" hidden="false" outlineLevel="0" max="3" min="2" style="53" width="22.56"/>
    <col collapsed="false" customWidth="true" hidden="false" outlineLevel="0" max="4" min="4" style="53" width="13.99"/>
    <col collapsed="false" customWidth="true" hidden="false" outlineLevel="0" max="5" min="5" style="53" width="44.56"/>
    <col collapsed="false" customWidth="true" hidden="false" outlineLevel="0" max="6" min="6" style="53" width="110.28"/>
    <col collapsed="false" customWidth="true" hidden="false" outlineLevel="0" max="7" min="7" style="0" width="16.7"/>
    <col collapsed="false" customWidth="true" hidden="false" outlineLevel="0" max="8" min="8" style="0" width="14.56"/>
    <col collapsed="false" customWidth="true" hidden="false" outlineLevel="0" max="10" min="10" style="0" width="14.7"/>
    <col collapsed="false" customWidth="true" hidden="false" outlineLevel="0" max="11" min="11" style="0" width="14.14"/>
    <col collapsed="false" customWidth="true" hidden="false" outlineLevel="0" max="14" min="14" style="0" width="17.99"/>
    <col collapsed="false" customWidth="true" hidden="false" outlineLevel="0" max="15" min="15" style="0" width="16.28"/>
  </cols>
  <sheetData>
    <row r="1" s="202" customFormat="true" ht="15.75" hidden="false" customHeight="false" outlineLevel="0" collapsed="false">
      <c r="A1" s="201" t="s">
        <v>1581</v>
      </c>
      <c r="B1" s="201" t="s">
        <v>1582</v>
      </c>
      <c r="C1" s="201" t="s">
        <v>12</v>
      </c>
      <c r="D1" s="201" t="s">
        <v>310</v>
      </c>
      <c r="E1" s="201" t="s">
        <v>13</v>
      </c>
      <c r="F1" s="201" t="s">
        <v>1583</v>
      </c>
    </row>
    <row r="2" s="203" customFormat="true" ht="63" hidden="false" customHeight="false" outlineLevel="0" collapsed="false">
      <c r="A2" s="74" t="s">
        <v>1584</v>
      </c>
      <c r="B2" s="74" t="s">
        <v>1585</v>
      </c>
      <c r="C2" s="70" t="s">
        <v>27</v>
      </c>
      <c r="D2" s="70"/>
      <c r="E2" s="74" t="s">
        <v>1586</v>
      </c>
      <c r="F2" s="74" t="s">
        <v>1587</v>
      </c>
    </row>
    <row r="3" s="203" customFormat="true" ht="63" hidden="false" customHeight="false" outlineLevel="0" collapsed="false">
      <c r="A3" s="74" t="s">
        <v>1588</v>
      </c>
      <c r="B3" s="74" t="s">
        <v>1585</v>
      </c>
      <c r="C3" s="70" t="s">
        <v>41</v>
      </c>
      <c r="D3" s="70"/>
      <c r="E3" s="74" t="s">
        <v>1589</v>
      </c>
      <c r="F3" s="74" t="s">
        <v>1590</v>
      </c>
    </row>
    <row r="4" s="203" customFormat="true" ht="78.75" hidden="false" customHeight="false" outlineLevel="0" collapsed="false">
      <c r="A4" s="74" t="s">
        <v>1591</v>
      </c>
      <c r="B4" s="74" t="s">
        <v>1592</v>
      </c>
      <c r="C4" s="70" t="s">
        <v>27</v>
      </c>
      <c r="D4" s="70"/>
      <c r="E4" s="74" t="s">
        <v>1593</v>
      </c>
      <c r="F4" s="74" t="s">
        <v>1594</v>
      </c>
    </row>
    <row r="5" s="203" customFormat="true" ht="105" hidden="false" customHeight="false" outlineLevel="0" collapsed="false">
      <c r="A5" s="74" t="s">
        <v>1595</v>
      </c>
      <c r="B5" s="74" t="s">
        <v>1596</v>
      </c>
      <c r="C5" s="70" t="s">
        <v>27</v>
      </c>
      <c r="D5" s="70" t="s">
        <v>1597</v>
      </c>
      <c r="E5" s="74" t="s">
        <v>1598</v>
      </c>
      <c r="F5" s="74" t="s">
        <v>1599</v>
      </c>
    </row>
    <row r="6" s="203" customFormat="true" ht="63" hidden="false" customHeight="false" outlineLevel="0" collapsed="false">
      <c r="A6" s="74" t="s">
        <v>1600</v>
      </c>
      <c r="B6" s="74" t="s">
        <v>1601</v>
      </c>
      <c r="C6" s="70" t="s">
        <v>294</v>
      </c>
      <c r="D6" s="70" t="n">
        <v>90</v>
      </c>
      <c r="E6" s="74" t="s">
        <v>1602</v>
      </c>
      <c r="F6" s="74" t="s">
        <v>1603</v>
      </c>
    </row>
    <row r="7" s="203" customFormat="true" ht="15.75" hidden="false" customHeight="false" outlineLevel="0" collapsed="false">
      <c r="A7" s="74"/>
      <c r="B7" s="74"/>
      <c r="C7" s="70"/>
      <c r="D7" s="70"/>
      <c r="E7" s="74"/>
      <c r="F7" s="74"/>
    </row>
    <row r="8" s="203" customFormat="true" ht="15.75" hidden="false" customHeight="false" outlineLevel="0" collapsed="false">
      <c r="A8" s="74"/>
      <c r="B8" s="74"/>
      <c r="C8" s="70"/>
      <c r="D8" s="70"/>
      <c r="E8" s="74"/>
      <c r="F8" s="74"/>
    </row>
    <row r="9" s="203" customFormat="true" ht="15.75" hidden="false" customHeight="false" outlineLevel="0" collapsed="false">
      <c r="A9" s="74"/>
      <c r="B9" s="74"/>
      <c r="C9" s="70"/>
      <c r="D9" s="70"/>
      <c r="E9" s="74"/>
      <c r="F9" s="74"/>
    </row>
    <row r="10" s="203" customFormat="true" ht="15.75" hidden="false" customHeight="false" outlineLevel="0" collapsed="false">
      <c r="A10" s="74"/>
      <c r="B10" s="74"/>
      <c r="C10" s="70"/>
      <c r="D10" s="70"/>
      <c r="E10" s="74"/>
      <c r="F10" s="74"/>
    </row>
    <row r="11" s="203" customFormat="true" ht="15.75" hidden="false" customHeight="false" outlineLevel="0" collapsed="false">
      <c r="A11" s="74"/>
      <c r="B11" s="74"/>
      <c r="C11" s="70"/>
      <c r="D11" s="70"/>
      <c r="E11" s="74"/>
      <c r="F11" s="74"/>
    </row>
    <row r="12" s="203" customFormat="true" ht="15.75" hidden="false" customHeight="false" outlineLevel="0" collapsed="false">
      <c r="A12" s="74"/>
      <c r="B12" s="74"/>
      <c r="C12" s="70"/>
      <c r="D12" s="70"/>
      <c r="E12" s="74"/>
      <c r="F12" s="74"/>
    </row>
    <row r="13" s="203" customFormat="true" ht="15.75" hidden="false" customHeight="false" outlineLevel="0" collapsed="false">
      <c r="A13" s="74"/>
      <c r="B13" s="74"/>
      <c r="C13" s="70"/>
      <c r="D13" s="70"/>
      <c r="E13" s="74"/>
      <c r="F13" s="74"/>
    </row>
    <row r="14" s="203" customFormat="true" ht="15.75" hidden="false" customHeight="false" outlineLevel="0" collapsed="false">
      <c r="A14" s="74"/>
      <c r="B14" s="74"/>
      <c r="C14" s="70"/>
      <c r="D14" s="70"/>
      <c r="E14" s="74"/>
      <c r="F14" s="74"/>
    </row>
    <row r="15" s="203" customFormat="true" ht="15.75" hidden="false" customHeight="false" outlineLevel="0" collapsed="false">
      <c r="A15" s="74"/>
      <c r="B15" s="74"/>
      <c r="C15" s="70"/>
      <c r="D15" s="70"/>
      <c r="E15" s="74"/>
      <c r="F15" s="74"/>
    </row>
    <row r="16" s="203" customFormat="true" ht="15.75" hidden="false" customHeight="false" outlineLevel="0" collapsed="false">
      <c r="A16" s="74"/>
      <c r="B16" s="74"/>
      <c r="C16" s="70"/>
      <c r="D16" s="70"/>
      <c r="E16" s="74"/>
      <c r="F16" s="74"/>
    </row>
    <row r="17" s="203" customFormat="true" ht="15.75" hidden="false" customHeight="false" outlineLevel="0" collapsed="false">
      <c r="A17" s="74"/>
      <c r="B17" s="74"/>
      <c r="C17" s="70"/>
      <c r="D17" s="70"/>
      <c r="E17" s="74"/>
      <c r="F17" s="74"/>
    </row>
    <row r="18" s="203" customFormat="true" ht="15.75" hidden="false" customHeight="false" outlineLevel="0" collapsed="false">
      <c r="A18" s="74"/>
      <c r="B18" s="74"/>
      <c r="C18" s="70"/>
      <c r="D18" s="70"/>
      <c r="E18" s="74"/>
      <c r="F18" s="74"/>
    </row>
    <row r="19" s="203" customFormat="true" ht="15.75" hidden="false" customHeight="false" outlineLevel="0" collapsed="false">
      <c r="A19" s="74"/>
      <c r="B19" s="74"/>
      <c r="C19" s="70"/>
      <c r="D19" s="70"/>
      <c r="E19" s="74"/>
      <c r="F19" s="74"/>
    </row>
    <row r="20" s="203" customFormat="true" ht="15.75" hidden="false" customHeight="false" outlineLevel="0" collapsed="false">
      <c r="A20" s="74"/>
      <c r="B20" s="74"/>
      <c r="C20" s="70"/>
      <c r="D20" s="70"/>
      <c r="E20" s="74"/>
      <c r="F20" s="74"/>
    </row>
    <row r="21" s="203" customFormat="true" ht="15.75" hidden="false" customHeight="false" outlineLevel="0" collapsed="false">
      <c r="A21" s="74"/>
      <c r="B21" s="74"/>
      <c r="C21" s="70"/>
      <c r="D21" s="70"/>
      <c r="E21" s="74"/>
      <c r="F21" s="74"/>
    </row>
    <row r="22" s="203" customFormat="true" ht="15.75" hidden="false" customHeight="false" outlineLevel="0" collapsed="false">
      <c r="A22" s="74"/>
      <c r="B22" s="74"/>
      <c r="C22" s="70"/>
      <c r="D22" s="70"/>
      <c r="E22" s="74"/>
      <c r="F22" s="74"/>
    </row>
    <row r="23" s="203" customFormat="true" ht="15.75" hidden="false" customHeight="false" outlineLevel="0" collapsed="false">
      <c r="A23" s="74"/>
      <c r="B23" s="74"/>
      <c r="C23" s="70"/>
      <c r="D23" s="70"/>
      <c r="E23" s="74"/>
      <c r="F23" s="74"/>
    </row>
    <row r="24" s="203" customFormat="true" ht="15.75" hidden="false" customHeight="false" outlineLevel="0" collapsed="false">
      <c r="A24" s="74"/>
      <c r="B24" s="74"/>
      <c r="C24" s="70"/>
      <c r="D24" s="70"/>
      <c r="E24" s="74"/>
      <c r="F24" s="74"/>
    </row>
    <row r="25" s="203" customFormat="true" ht="15.75" hidden="false" customHeight="false" outlineLevel="0" collapsed="false">
      <c r="A25" s="74"/>
      <c r="B25" s="74"/>
      <c r="C25" s="70"/>
      <c r="D25" s="70"/>
      <c r="E25" s="74"/>
      <c r="F25" s="74"/>
    </row>
    <row r="26" s="203" customFormat="true" ht="15.75" hidden="false" customHeight="false" outlineLevel="0" collapsed="false">
      <c r="A26" s="74"/>
      <c r="B26" s="74"/>
      <c r="C26" s="70"/>
      <c r="D26" s="70"/>
      <c r="E26" s="74"/>
      <c r="F26" s="74"/>
    </row>
    <row r="27" customFormat="false" ht="15" hidden="false" customHeight="false" outlineLevel="0" collapsed="false">
      <c r="C27" s="70"/>
      <c r="D27" s="70"/>
    </row>
    <row r="28" customFormat="false" ht="15" hidden="false" customHeight="false" outlineLevel="0" collapsed="false">
      <c r="C28" s="70"/>
      <c r="D28" s="70"/>
    </row>
    <row r="29" customFormat="false" ht="15" hidden="false" customHeight="false" outlineLevel="0" collapsed="false">
      <c r="C29" s="70"/>
      <c r="D29" s="70"/>
    </row>
    <row r="30" customFormat="false" ht="15" hidden="false" customHeight="false" outlineLevel="0" collapsed="false">
      <c r="C30" s="70"/>
      <c r="D30" s="70"/>
    </row>
    <row r="31" customFormat="false" ht="15" hidden="false" customHeight="false" outlineLevel="0" collapsed="false">
      <c r="C31" s="70"/>
      <c r="D31" s="70"/>
    </row>
    <row r="32" customFormat="false" ht="15" hidden="false" customHeight="false" outlineLevel="0" collapsed="false">
      <c r="C32" s="70"/>
      <c r="D32" s="70"/>
    </row>
    <row r="33" customFormat="false" ht="15" hidden="false" customHeight="false" outlineLevel="0" collapsed="false">
      <c r="C33" s="70"/>
      <c r="D33" s="70"/>
    </row>
    <row r="34" customFormat="false" ht="15" hidden="false" customHeight="false" outlineLevel="0" collapsed="false">
      <c r="C34" s="70"/>
      <c r="D34" s="70"/>
    </row>
    <row r="35" customFormat="false" ht="15" hidden="false" customHeight="false" outlineLevel="0" collapsed="false">
      <c r="C35" s="70"/>
      <c r="D35" s="70"/>
    </row>
    <row r="36" customFormat="false" ht="15" hidden="false" customHeight="false" outlineLevel="0" collapsed="false">
      <c r="C36" s="70"/>
      <c r="D36" s="70"/>
    </row>
    <row r="37" customFormat="false" ht="15" hidden="false" customHeight="false" outlineLevel="0" collapsed="false">
      <c r="C37" s="70"/>
      <c r="D37" s="70"/>
    </row>
    <row r="38" customFormat="false" ht="15" hidden="false" customHeight="false" outlineLevel="0" collapsed="false">
      <c r="C38" s="70"/>
      <c r="D38" s="70"/>
    </row>
    <row r="39" customFormat="false" ht="15" hidden="false" customHeight="false" outlineLevel="0" collapsed="false">
      <c r="C39" s="70"/>
      <c r="D39" s="70"/>
    </row>
    <row r="40" customFormat="false" ht="15" hidden="false" customHeight="false" outlineLevel="0" collapsed="false">
      <c r="C40" s="70"/>
      <c r="D40" s="70"/>
    </row>
    <row r="41" customFormat="false" ht="15" hidden="false" customHeight="false" outlineLevel="0" collapsed="false">
      <c r="C41" s="70"/>
      <c r="D41" s="70"/>
    </row>
    <row r="42" customFormat="false" ht="15" hidden="false" customHeight="false" outlineLevel="0" collapsed="false">
      <c r="C42" s="70"/>
      <c r="D42" s="70"/>
    </row>
    <row r="43" customFormat="false" ht="15" hidden="false" customHeight="false" outlineLevel="0" collapsed="false">
      <c r="C43" s="70"/>
      <c r="D43" s="70"/>
    </row>
    <row r="44" customFormat="false" ht="15" hidden="false" customHeight="false" outlineLevel="0" collapsed="false">
      <c r="C44" s="70"/>
      <c r="D44" s="70"/>
    </row>
    <row r="45" customFormat="false" ht="15" hidden="false" customHeight="false" outlineLevel="0" collapsed="false">
      <c r="C45" s="70"/>
      <c r="D45" s="70"/>
    </row>
    <row r="46" customFormat="false" ht="15" hidden="false" customHeight="false" outlineLevel="0" collapsed="false">
      <c r="C46" s="70"/>
      <c r="D46" s="70"/>
    </row>
    <row r="47" customFormat="false" ht="15" hidden="false" customHeight="false" outlineLevel="0" collapsed="false">
      <c r="C47" s="70"/>
      <c r="D47" s="70"/>
    </row>
    <row r="48" customFormat="false" ht="15" hidden="false" customHeight="false" outlineLevel="0" collapsed="false">
      <c r="C48" s="70"/>
      <c r="D48" s="70"/>
    </row>
    <row r="49" customFormat="false" ht="15" hidden="false" customHeight="false" outlineLevel="0" collapsed="false">
      <c r="C49" s="70"/>
      <c r="D49" s="70"/>
    </row>
    <row r="50" customFormat="false" ht="15" hidden="false" customHeight="false" outlineLevel="0" collapsed="false">
      <c r="C50" s="70"/>
      <c r="D50" s="70"/>
    </row>
    <row r="51" customFormat="false" ht="15" hidden="false" customHeight="false" outlineLevel="0" collapsed="false">
      <c r="C51" s="70"/>
      <c r="D51" s="70"/>
    </row>
    <row r="52" customFormat="false" ht="15" hidden="false" customHeight="false" outlineLevel="0" collapsed="false">
      <c r="C52" s="70"/>
      <c r="D52" s="70"/>
    </row>
    <row r="53" customFormat="false" ht="15" hidden="false" customHeight="false" outlineLevel="0" collapsed="false">
      <c r="C53" s="70"/>
      <c r="D53" s="70"/>
    </row>
    <row r="54" customFormat="false" ht="15" hidden="false" customHeight="false" outlineLevel="0" collapsed="false">
      <c r="C54" s="70"/>
      <c r="D54" s="70"/>
    </row>
    <row r="55" customFormat="false" ht="15" hidden="false" customHeight="false" outlineLevel="0" collapsed="false">
      <c r="C55" s="70"/>
      <c r="D55" s="70"/>
    </row>
    <row r="56" customFormat="false" ht="15" hidden="false" customHeight="false" outlineLevel="0" collapsed="false">
      <c r="C56" s="70"/>
      <c r="D56" s="70"/>
    </row>
    <row r="57" customFormat="false" ht="15" hidden="false" customHeight="false" outlineLevel="0" collapsed="false">
      <c r="C57" s="70"/>
      <c r="D57" s="70"/>
    </row>
    <row r="58" customFormat="false" ht="15" hidden="false" customHeight="false" outlineLevel="0" collapsed="false">
      <c r="C58" s="70"/>
      <c r="D58" s="70"/>
    </row>
    <row r="59" customFormat="false" ht="15" hidden="false" customHeight="false" outlineLevel="0" collapsed="false">
      <c r="C59" s="70"/>
      <c r="D59" s="70"/>
    </row>
    <row r="60" customFormat="false" ht="15" hidden="false" customHeight="false" outlineLevel="0" collapsed="false">
      <c r="C60" s="70"/>
      <c r="D60" s="70"/>
    </row>
    <row r="61" customFormat="false" ht="15" hidden="false" customHeight="false" outlineLevel="0" collapsed="false">
      <c r="C61" s="70"/>
      <c r="D61" s="70"/>
    </row>
    <row r="62" customFormat="false" ht="15" hidden="false" customHeight="false" outlineLevel="0" collapsed="false">
      <c r="C62" s="70"/>
      <c r="D62" s="70"/>
    </row>
    <row r="63" customFormat="false" ht="15" hidden="false" customHeight="false" outlineLevel="0" collapsed="false">
      <c r="C63" s="70"/>
      <c r="D63" s="70"/>
    </row>
    <row r="64" customFormat="false" ht="15" hidden="false" customHeight="false" outlineLevel="0" collapsed="false">
      <c r="C64" s="70"/>
      <c r="D64" s="70"/>
    </row>
    <row r="65" customFormat="false" ht="15" hidden="false" customHeight="false" outlineLevel="0" collapsed="false">
      <c r="C65" s="70"/>
      <c r="D65" s="70"/>
    </row>
    <row r="66" customFormat="false" ht="15" hidden="false" customHeight="false" outlineLevel="0" collapsed="false">
      <c r="C66" s="70"/>
      <c r="D66" s="70"/>
    </row>
    <row r="67" customFormat="false" ht="15" hidden="false" customHeight="false" outlineLevel="0" collapsed="false">
      <c r="C67" s="70"/>
      <c r="D67" s="70"/>
    </row>
    <row r="68" customFormat="false" ht="15" hidden="false" customHeight="false" outlineLevel="0" collapsed="false">
      <c r="C68" s="70"/>
      <c r="D68" s="70"/>
    </row>
    <row r="69" customFormat="false" ht="15" hidden="false" customHeight="false" outlineLevel="0" collapsed="false">
      <c r="C69" s="70"/>
      <c r="D69" s="70"/>
    </row>
    <row r="70" customFormat="false" ht="15" hidden="false" customHeight="false" outlineLevel="0" collapsed="false">
      <c r="C70" s="70"/>
      <c r="D70" s="70"/>
    </row>
    <row r="71" customFormat="false" ht="15" hidden="false" customHeight="false" outlineLevel="0" collapsed="false">
      <c r="C71" s="70"/>
      <c r="D71" s="70"/>
    </row>
    <row r="72" customFormat="false" ht="15" hidden="false" customHeight="false" outlineLevel="0" collapsed="false">
      <c r="C72" s="70"/>
      <c r="D72" s="70"/>
    </row>
    <row r="73" customFormat="false" ht="15" hidden="false" customHeight="false" outlineLevel="0" collapsed="false">
      <c r="C73" s="70"/>
      <c r="D73" s="70"/>
    </row>
    <row r="74" customFormat="false" ht="15" hidden="false" customHeight="false" outlineLevel="0" collapsed="false">
      <c r="C74" s="70"/>
      <c r="D74" s="70"/>
    </row>
    <row r="75" customFormat="false" ht="15" hidden="false" customHeight="false" outlineLevel="0" collapsed="false">
      <c r="C75" s="70"/>
      <c r="D75" s="70"/>
    </row>
    <row r="76" customFormat="false" ht="15" hidden="false" customHeight="false" outlineLevel="0" collapsed="false">
      <c r="C76" s="70"/>
      <c r="D76" s="70"/>
    </row>
    <row r="77" customFormat="false" ht="15" hidden="false" customHeight="false" outlineLevel="0" collapsed="false">
      <c r="C77" s="70"/>
      <c r="D77" s="70"/>
    </row>
    <row r="78" customFormat="false" ht="15" hidden="false" customHeight="false" outlineLevel="0" collapsed="false">
      <c r="C78" s="70"/>
      <c r="D78" s="70"/>
    </row>
    <row r="79" customFormat="false" ht="15" hidden="false" customHeight="false" outlineLevel="0" collapsed="false">
      <c r="C79" s="70"/>
      <c r="D79" s="70"/>
    </row>
    <row r="80" customFormat="false" ht="15" hidden="false" customHeight="false" outlineLevel="0" collapsed="false">
      <c r="C80" s="70"/>
      <c r="D80" s="70"/>
    </row>
    <row r="81" customFormat="false" ht="15" hidden="false" customHeight="false" outlineLevel="0" collapsed="false">
      <c r="C81" s="70"/>
      <c r="D81" s="70"/>
    </row>
    <row r="82" customFormat="false" ht="15" hidden="false" customHeight="false" outlineLevel="0" collapsed="false">
      <c r="C82" s="70"/>
      <c r="D82" s="70"/>
    </row>
    <row r="83" customFormat="false" ht="15" hidden="false" customHeight="false" outlineLevel="0" collapsed="false">
      <c r="C83" s="70"/>
      <c r="D83" s="70"/>
    </row>
    <row r="84" customFormat="false" ht="15" hidden="false" customHeight="false" outlineLevel="0" collapsed="false">
      <c r="C84" s="70"/>
      <c r="D84" s="70"/>
    </row>
    <row r="85" customFormat="false" ht="15" hidden="false" customHeight="false" outlineLevel="0" collapsed="false">
      <c r="C85" s="70"/>
      <c r="D85" s="70"/>
    </row>
    <row r="86" customFormat="false" ht="15" hidden="false" customHeight="false" outlineLevel="0" collapsed="false">
      <c r="C86" s="70"/>
      <c r="D86" s="70"/>
    </row>
    <row r="87" customFormat="false" ht="15" hidden="false" customHeight="false" outlineLevel="0" collapsed="false">
      <c r="C87" s="70"/>
      <c r="D87" s="70"/>
    </row>
    <row r="88" customFormat="false" ht="15" hidden="false" customHeight="false" outlineLevel="0" collapsed="false">
      <c r="C88" s="70"/>
      <c r="D88" s="70"/>
    </row>
    <row r="89" customFormat="false" ht="15" hidden="false" customHeight="false" outlineLevel="0" collapsed="false">
      <c r="C89" s="70"/>
      <c r="D89" s="70"/>
    </row>
    <row r="90" customFormat="false" ht="15" hidden="false" customHeight="false" outlineLevel="0" collapsed="false">
      <c r="C90" s="70"/>
      <c r="D90" s="70"/>
    </row>
    <row r="91" customFormat="false" ht="15" hidden="false" customHeight="false" outlineLevel="0" collapsed="false">
      <c r="C91" s="70"/>
      <c r="D91" s="70"/>
    </row>
    <row r="92" customFormat="false" ht="15" hidden="false" customHeight="false" outlineLevel="0" collapsed="false">
      <c r="C92" s="70"/>
      <c r="D92" s="70"/>
    </row>
    <row r="93" customFormat="false" ht="15" hidden="false" customHeight="false" outlineLevel="0" collapsed="false">
      <c r="C93" s="70"/>
      <c r="D93" s="70"/>
    </row>
    <row r="94" customFormat="false" ht="15" hidden="false" customHeight="false" outlineLevel="0" collapsed="false">
      <c r="C94" s="70"/>
      <c r="D94" s="70"/>
    </row>
    <row r="95" customFormat="false" ht="15" hidden="false" customHeight="false" outlineLevel="0" collapsed="false">
      <c r="C95" s="70"/>
      <c r="D95" s="70"/>
    </row>
    <row r="96" customFormat="false" ht="15" hidden="false" customHeight="false" outlineLevel="0" collapsed="false">
      <c r="C96" s="70"/>
      <c r="D96" s="70"/>
    </row>
    <row r="97" customFormat="false" ht="15" hidden="false" customHeight="false" outlineLevel="0" collapsed="false">
      <c r="C97" s="70"/>
      <c r="D97" s="70"/>
    </row>
    <row r="98" customFormat="false" ht="15" hidden="false" customHeight="false" outlineLevel="0" collapsed="false">
      <c r="C98" s="70"/>
      <c r="D98" s="70"/>
    </row>
    <row r="99" customFormat="false" ht="15" hidden="false" customHeight="false" outlineLevel="0" collapsed="false">
      <c r="C99" s="70"/>
      <c r="D99" s="70"/>
    </row>
    <row r="100" customFormat="false" ht="15" hidden="false" customHeight="false" outlineLevel="0" collapsed="false">
      <c r="C100" s="70"/>
      <c r="D100" s="70"/>
    </row>
    <row r="101" customFormat="false" ht="15" hidden="false" customHeight="false" outlineLevel="0" collapsed="false">
      <c r="C101" s="70"/>
      <c r="D101" s="70"/>
    </row>
  </sheetData>
  <dataValidations count="1">
    <dataValidation allowBlank="true" errorStyle="stop" operator="between" showDropDown="false" showErrorMessage="true" showInputMessage="false" sqref="C2:C101" type="list">
      <formula1>"Tp.Kon Tum,H.Sa Thầy,H.Ia Hdrai,H.Đắk Hà,H.Đắk Tô,H.Ngọc Hồi,H.Đắk Glei,H.Tu Mơ Rông,H.Kon Rẫy,H.Kon Plon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20.41"/>
    <col collapsed="false" customWidth="true" hidden="false" outlineLevel="0" max="3" min="3" style="12" width="15.99"/>
    <col collapsed="false" customWidth="true" hidden="false" outlineLevel="0" max="4" min="4" style="0" width="53.99"/>
    <col collapsed="false" customWidth="true" hidden="false" outlineLevel="0" max="5" min="5" style="0" width="42.99"/>
  </cols>
  <sheetData>
    <row r="1" s="14" customFormat="true" ht="15" hidden="false" customHeight="true" outlineLevel="0" collapsed="false">
      <c r="A1" s="13" t="s">
        <v>307</v>
      </c>
      <c r="B1" s="13"/>
      <c r="C1" s="13"/>
      <c r="D1" s="13"/>
      <c r="E1" s="13"/>
    </row>
    <row r="2" s="14" customFormat="true" ht="15" hidden="false" customHeight="true" outlineLevel="0" collapsed="false">
      <c r="A2" s="13" t="s">
        <v>308</v>
      </c>
      <c r="B2" s="13"/>
      <c r="C2" s="13"/>
      <c r="D2" s="13"/>
      <c r="E2" s="13"/>
    </row>
    <row r="3" s="17" customFormat="true" ht="18.75" hidden="false" customHeight="true" outlineLevel="0" collapsed="false">
      <c r="A3" s="15" t="s">
        <v>2</v>
      </c>
      <c r="B3" s="15" t="s">
        <v>309</v>
      </c>
      <c r="C3" s="16" t="s">
        <v>310</v>
      </c>
      <c r="D3" s="15" t="s">
        <v>311</v>
      </c>
      <c r="E3" s="15" t="s">
        <v>312</v>
      </c>
    </row>
    <row r="4" customFormat="false" ht="61.5" hidden="false" customHeight="true" outlineLevel="0" collapsed="false">
      <c r="A4" s="18" t="n">
        <v>1</v>
      </c>
      <c r="B4" s="19" t="s">
        <v>313</v>
      </c>
      <c r="C4" s="20" t="n">
        <v>5859.85</v>
      </c>
      <c r="D4" s="19" t="s">
        <v>314</v>
      </c>
      <c r="E4" s="19" t="s">
        <v>315</v>
      </c>
    </row>
    <row r="5" s="24" customFormat="true" ht="60" hidden="false" customHeight="false" outlineLevel="0" collapsed="false">
      <c r="A5" s="21" t="n">
        <v>2</v>
      </c>
      <c r="B5" s="22" t="s">
        <v>316</v>
      </c>
      <c r="C5" s="23" t="n">
        <v>3699.55</v>
      </c>
      <c r="D5" s="22" t="s">
        <v>317</v>
      </c>
      <c r="E5" s="22" t="s">
        <v>318</v>
      </c>
    </row>
    <row r="6" s="24" customFormat="true" ht="60" hidden="false" customHeight="false" outlineLevel="0" collapsed="false">
      <c r="A6" s="21" t="n">
        <v>3</v>
      </c>
      <c r="B6" s="22" t="s">
        <v>319</v>
      </c>
      <c r="C6" s="23" t="n">
        <v>3298.74</v>
      </c>
      <c r="D6" s="22" t="s">
        <v>320</v>
      </c>
      <c r="E6" s="22" t="s">
        <v>321</v>
      </c>
    </row>
    <row r="7" s="24" customFormat="true" ht="45" hidden="false" customHeight="false" outlineLevel="0" collapsed="false">
      <c r="A7" s="21" t="n">
        <v>4</v>
      </c>
      <c r="B7" s="22" t="s">
        <v>322</v>
      </c>
      <c r="C7" s="23" t="n">
        <v>559.8</v>
      </c>
      <c r="D7" s="22" t="s">
        <v>323</v>
      </c>
      <c r="E7" s="22" t="s">
        <v>324</v>
      </c>
    </row>
    <row r="8" customFormat="false" ht="75" hidden="false" customHeight="false" outlineLevel="0" collapsed="false">
      <c r="A8" s="18" t="n">
        <v>5</v>
      </c>
      <c r="B8" s="19" t="s">
        <v>325</v>
      </c>
      <c r="C8" s="20" t="n">
        <v>3989.93</v>
      </c>
      <c r="D8" s="19" t="s">
        <v>326</v>
      </c>
      <c r="E8" s="19" t="s">
        <v>327</v>
      </c>
      <c r="H8" s="0" t="n">
        <f aca="false">38225.4-81.4</f>
        <v>38144</v>
      </c>
    </row>
    <row r="9" customFormat="false" ht="135" hidden="false" customHeight="false" outlineLevel="0" collapsed="false">
      <c r="A9" s="18" t="n">
        <v>6</v>
      </c>
      <c r="B9" s="19" t="s">
        <v>328</v>
      </c>
      <c r="C9" s="20" t="n">
        <v>7090.93</v>
      </c>
      <c r="D9" s="19" t="s">
        <v>329</v>
      </c>
      <c r="E9" s="19" t="s">
        <v>330</v>
      </c>
    </row>
    <row r="10" s="24" customFormat="true" ht="45" hidden="false" customHeight="false" outlineLevel="0" collapsed="false">
      <c r="A10" s="21" t="n">
        <v>7</v>
      </c>
      <c r="B10" s="22" t="s">
        <v>331</v>
      </c>
      <c r="C10" s="23" t="n">
        <v>204.57</v>
      </c>
      <c r="D10" s="22" t="s">
        <v>332</v>
      </c>
      <c r="E10" s="22" t="s">
        <v>333</v>
      </c>
    </row>
    <row r="11" customFormat="false" ht="75" hidden="false" customHeight="false" outlineLevel="0" collapsed="false">
      <c r="A11" s="18" t="n">
        <v>8</v>
      </c>
      <c r="B11" s="19" t="s">
        <v>334</v>
      </c>
      <c r="C11" s="20" t="n">
        <v>2043.88</v>
      </c>
      <c r="D11" s="19" t="s">
        <v>335</v>
      </c>
      <c r="E11" s="19" t="s">
        <v>336</v>
      </c>
    </row>
    <row r="12" s="24" customFormat="true" ht="45" hidden="false" customHeight="false" outlineLevel="0" collapsed="false">
      <c r="A12" s="21" t="n">
        <v>9</v>
      </c>
      <c r="B12" s="22" t="s">
        <v>337</v>
      </c>
      <c r="C12" s="23" t="n">
        <v>2209.01</v>
      </c>
      <c r="D12" s="22" t="s">
        <v>338</v>
      </c>
      <c r="E12" s="22" t="s">
        <v>339</v>
      </c>
    </row>
    <row r="13" customFormat="false" ht="75" hidden="false" customHeight="false" outlineLevel="0" collapsed="false">
      <c r="A13" s="18" t="n">
        <v>10</v>
      </c>
      <c r="B13" s="19" t="s">
        <v>340</v>
      </c>
      <c r="C13" s="20" t="n">
        <v>2487.71</v>
      </c>
      <c r="D13" s="19" t="s">
        <v>341</v>
      </c>
      <c r="E13" s="19" t="s">
        <v>336</v>
      </c>
    </row>
    <row r="14" s="14" customFormat="true" ht="15" hidden="false" customHeight="true" outlineLevel="0" collapsed="false">
      <c r="A14" s="15" t="s">
        <v>342</v>
      </c>
      <c r="B14" s="15"/>
      <c r="C14" s="25" t="n">
        <f aca="false">SUM(C4:C13)</f>
        <v>31443.97</v>
      </c>
      <c r="D14" s="26"/>
      <c r="E14" s="26"/>
    </row>
    <row r="15" customFormat="false" ht="15" hidden="false" customHeight="false" outlineLevel="0" collapsed="false">
      <c r="D15" s="0" t="n">
        <f aca="false">350090098-314439700</f>
        <v>35650398</v>
      </c>
    </row>
  </sheetData>
  <autoFilter ref="A3:E13"/>
  <mergeCells count="3">
    <mergeCell ref="A1:E1"/>
    <mergeCell ref="A2:E2"/>
    <mergeCell ref="A14:B14"/>
  </mergeCells>
  <printOptions headings="false" gridLines="false" gridLinesSet="true" horizontalCentered="false" verticalCentered="false"/>
  <pageMargins left="0.240277777777778" right="0.209722222222222" top="0.3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5.85"/>
    <col collapsed="false" customWidth="true" hidden="false" outlineLevel="0" max="3" min="3" style="0" width="16.84"/>
    <col collapsed="false" customWidth="true" hidden="false" outlineLevel="0" max="4" min="4" style="27" width="13.99"/>
    <col collapsed="false" customWidth="true" hidden="false" outlineLevel="0" max="5" min="5" style="0" width="35.85"/>
    <col collapsed="false" customWidth="true" hidden="false" outlineLevel="0" max="6" min="6" style="0" width="37.7"/>
  </cols>
  <sheetData>
    <row r="1" customFormat="false" ht="15" hidden="false" customHeight="true" outlineLevel="0" collapsed="false">
      <c r="A1" s="28" t="s">
        <v>343</v>
      </c>
      <c r="B1" s="28"/>
      <c r="C1" s="28"/>
      <c r="D1" s="28"/>
      <c r="E1" s="28"/>
      <c r="F1" s="28"/>
      <c r="G1" s="28"/>
    </row>
    <row r="2" customFormat="false" ht="15" hidden="false" customHeight="true" outlineLevel="0" collapsed="false">
      <c r="A2" s="28" t="s">
        <v>344</v>
      </c>
      <c r="B2" s="28"/>
      <c r="C2" s="28"/>
      <c r="D2" s="28"/>
      <c r="E2" s="28"/>
      <c r="F2" s="28"/>
      <c r="G2" s="28"/>
    </row>
    <row r="3" customFormat="false" ht="15" hidden="false" customHeight="true" outlineLevel="0" collapsed="false">
      <c r="A3" s="29" t="s">
        <v>345</v>
      </c>
      <c r="B3" s="29"/>
      <c r="C3" s="29"/>
      <c r="D3" s="29"/>
      <c r="E3" s="29"/>
      <c r="F3" s="29"/>
      <c r="G3" s="29"/>
    </row>
    <row r="4" s="32" customFormat="true" ht="31.5" hidden="false" customHeight="false" outlineLevel="0" collapsed="false">
      <c r="A4" s="30" t="s">
        <v>2</v>
      </c>
      <c r="B4" s="30" t="s">
        <v>346</v>
      </c>
      <c r="C4" s="30" t="s">
        <v>347</v>
      </c>
      <c r="D4" s="31" t="s">
        <v>348</v>
      </c>
      <c r="E4" s="30" t="s">
        <v>349</v>
      </c>
      <c r="F4" s="30" t="s">
        <v>350</v>
      </c>
    </row>
    <row r="5" s="43" customFormat="true" ht="60" hidden="false" customHeight="false" outlineLevel="0" collapsed="false">
      <c r="A5" s="33" t="s">
        <v>351</v>
      </c>
      <c r="B5" s="34" t="s">
        <v>352</v>
      </c>
      <c r="C5" s="33" t="s">
        <v>353</v>
      </c>
      <c r="D5" s="20" t="n">
        <v>882699</v>
      </c>
      <c r="E5" s="33" t="s">
        <v>354</v>
      </c>
      <c r="F5" s="35" t="s">
        <v>355</v>
      </c>
      <c r="G5" s="36" t="n">
        <v>882699</v>
      </c>
      <c r="H5" s="37"/>
      <c r="I5" s="38"/>
      <c r="J5" s="38"/>
      <c r="K5" s="38"/>
      <c r="L5" s="38"/>
      <c r="M5" s="38"/>
      <c r="N5" s="38"/>
      <c r="O5" s="38"/>
      <c r="P5" s="38"/>
      <c r="Q5" s="39"/>
      <c r="R5" s="38"/>
      <c r="S5" s="38"/>
      <c r="T5" s="38"/>
      <c r="U5" s="38"/>
      <c r="V5" s="38"/>
      <c r="W5" s="38"/>
      <c r="X5" s="38"/>
      <c r="Y5" s="40"/>
      <c r="Z5" s="38"/>
      <c r="AA5" s="38"/>
      <c r="AB5" s="38"/>
      <c r="AC5" s="38"/>
      <c r="AD5" s="38"/>
      <c r="AE5" s="38"/>
      <c r="AF5" s="39"/>
      <c r="AG5" s="38"/>
      <c r="AH5" s="38"/>
      <c r="AI5" s="38"/>
      <c r="AJ5" s="38"/>
      <c r="AK5" s="39"/>
      <c r="AL5" s="41"/>
      <c r="AM5" s="42"/>
      <c r="AN5" s="42"/>
      <c r="AO5" s="42"/>
    </row>
    <row r="6" s="43" customFormat="true" ht="51" hidden="false" customHeight="false" outlineLevel="0" collapsed="false">
      <c r="A6" s="33" t="s">
        <v>356</v>
      </c>
      <c r="B6" s="34" t="s">
        <v>357</v>
      </c>
      <c r="C6" s="33" t="s">
        <v>358</v>
      </c>
      <c r="D6" s="20" t="n">
        <v>1850</v>
      </c>
      <c r="E6" s="44" t="s">
        <v>359</v>
      </c>
      <c r="F6" s="44" t="s">
        <v>360</v>
      </c>
      <c r="G6" s="45"/>
      <c r="H6" s="37"/>
      <c r="I6" s="38"/>
      <c r="J6" s="38"/>
      <c r="K6" s="38"/>
      <c r="L6" s="38"/>
      <c r="M6" s="38"/>
      <c r="N6" s="38"/>
      <c r="O6" s="38"/>
      <c r="P6" s="38"/>
      <c r="Q6" s="39"/>
      <c r="R6" s="38"/>
      <c r="S6" s="38"/>
      <c r="T6" s="38" t="n">
        <v>1850</v>
      </c>
      <c r="U6" s="38"/>
      <c r="V6" s="38"/>
      <c r="W6" s="38"/>
      <c r="X6" s="38"/>
      <c r="Y6" s="40"/>
      <c r="Z6" s="38"/>
      <c r="AA6" s="38"/>
      <c r="AB6" s="38"/>
      <c r="AC6" s="38"/>
      <c r="AD6" s="38"/>
      <c r="AE6" s="38"/>
      <c r="AF6" s="39"/>
      <c r="AG6" s="38"/>
      <c r="AH6" s="38"/>
      <c r="AI6" s="38"/>
      <c r="AJ6" s="38"/>
      <c r="AK6" s="39"/>
      <c r="AL6" s="41"/>
      <c r="AM6" s="42"/>
      <c r="AN6" s="42"/>
      <c r="AO6" s="42"/>
    </row>
    <row r="7" s="43" customFormat="true" ht="45" hidden="false" customHeight="false" outlineLevel="0" collapsed="false">
      <c r="A7" s="33" t="s">
        <v>361</v>
      </c>
      <c r="B7" s="19" t="s">
        <v>362</v>
      </c>
      <c r="C7" s="19" t="s">
        <v>363</v>
      </c>
      <c r="D7" s="20" t="n">
        <v>49306.7</v>
      </c>
      <c r="E7" s="19" t="s">
        <v>364</v>
      </c>
      <c r="F7" s="19" t="s">
        <v>365</v>
      </c>
      <c r="G7" s="19"/>
      <c r="H7" s="19"/>
      <c r="I7" s="19"/>
      <c r="J7" s="19" t="n">
        <v>4474.5</v>
      </c>
      <c r="K7" s="19" t="n">
        <v>44202.2</v>
      </c>
      <c r="L7" s="19"/>
      <c r="M7" s="19"/>
      <c r="N7" s="19"/>
      <c r="O7" s="19" t="n">
        <v>630</v>
      </c>
      <c r="P7" s="19"/>
      <c r="Q7" s="19"/>
      <c r="R7" s="19"/>
      <c r="S7" s="19"/>
      <c r="T7" s="19"/>
      <c r="U7" s="19"/>
      <c r="V7" s="19"/>
      <c r="W7" s="19"/>
      <c r="X7" s="19"/>
      <c r="Y7" s="19"/>
      <c r="Z7" s="19"/>
      <c r="AA7" s="19"/>
      <c r="AB7" s="19"/>
      <c r="AC7" s="19"/>
      <c r="AD7" s="19"/>
      <c r="AE7" s="19"/>
      <c r="AF7" s="19"/>
      <c r="AG7" s="19"/>
      <c r="AH7" s="19"/>
      <c r="AI7" s="19"/>
      <c r="AJ7" s="19"/>
      <c r="AK7" s="19"/>
      <c r="AL7" s="46" t="n">
        <v>2837664020</v>
      </c>
      <c r="AM7" s="19" t="n">
        <v>10</v>
      </c>
      <c r="AN7" s="19" t="n">
        <v>1</v>
      </c>
      <c r="AO7" s="19" t="n">
        <v>2</v>
      </c>
    </row>
    <row r="8" s="43" customFormat="true" ht="45" hidden="false" customHeight="false" outlineLevel="0" collapsed="false">
      <c r="A8" s="33" t="s">
        <v>366</v>
      </c>
      <c r="B8" s="19" t="s">
        <v>367</v>
      </c>
      <c r="C8" s="19" t="s">
        <v>368</v>
      </c>
      <c r="D8" s="20" t="n">
        <v>1689.6</v>
      </c>
      <c r="E8" s="19" t="s">
        <v>369</v>
      </c>
      <c r="F8" s="19" t="s">
        <v>370</v>
      </c>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t="n">
        <v>1689.6</v>
      </c>
      <c r="AL8" s="46"/>
      <c r="AM8" s="19"/>
      <c r="AN8" s="19"/>
      <c r="AO8" s="19"/>
    </row>
    <row r="9" s="43" customFormat="true" ht="45" hidden="false" customHeight="false" outlineLevel="0" collapsed="false">
      <c r="A9" s="33" t="s">
        <v>371</v>
      </c>
      <c r="B9" s="19" t="s">
        <v>367</v>
      </c>
      <c r="C9" s="19" t="s">
        <v>372</v>
      </c>
      <c r="D9" s="20" t="n">
        <v>500</v>
      </c>
      <c r="E9" s="19" t="s">
        <v>373</v>
      </c>
      <c r="F9" s="19" t="s">
        <v>370</v>
      </c>
      <c r="G9" s="19"/>
      <c r="H9" s="19"/>
      <c r="I9" s="19"/>
      <c r="J9" s="19" t="n">
        <v>500</v>
      </c>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46" t="n">
        <v>7100000</v>
      </c>
      <c r="AM9" s="19" t="n">
        <v>1</v>
      </c>
      <c r="AN9" s="19" t="n">
        <v>0</v>
      </c>
      <c r="AO9" s="19" t="n">
        <v>0</v>
      </c>
    </row>
    <row r="10" s="43" customFormat="true" ht="53.25" hidden="false" customHeight="true" outlineLevel="0" collapsed="false">
      <c r="A10" s="33" t="s">
        <v>374</v>
      </c>
      <c r="B10" s="19" t="s">
        <v>375</v>
      </c>
      <c r="C10" s="19" t="s">
        <v>376</v>
      </c>
      <c r="D10" s="20" t="n">
        <v>25806.3</v>
      </c>
      <c r="E10" s="19" t="s">
        <v>377</v>
      </c>
      <c r="F10" s="19" t="s">
        <v>370</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t="n">
        <v>25806.3</v>
      </c>
      <c r="AL10" s="46"/>
      <c r="AM10" s="19"/>
      <c r="AN10" s="19"/>
      <c r="AO10" s="19"/>
    </row>
    <row r="11" s="47" customFormat="true" ht="60" hidden="false" customHeight="false" outlineLevel="0" collapsed="false">
      <c r="A11" s="33" t="s">
        <v>378</v>
      </c>
      <c r="B11" s="19" t="s">
        <v>379</v>
      </c>
      <c r="C11" s="19" t="s">
        <v>380</v>
      </c>
      <c r="D11" s="20" t="n">
        <v>1060.4</v>
      </c>
      <c r="E11" s="19" t="s">
        <v>381</v>
      </c>
      <c r="F11" s="19" t="s">
        <v>382</v>
      </c>
      <c r="G11" s="19"/>
      <c r="H11" s="19"/>
      <c r="I11" s="19"/>
      <c r="J11" s="19"/>
      <c r="K11" s="19"/>
      <c r="L11" s="19"/>
      <c r="M11" s="19"/>
      <c r="N11" s="19"/>
      <c r="O11" s="19"/>
      <c r="P11" s="19"/>
      <c r="Q11" s="19"/>
      <c r="R11" s="19"/>
      <c r="S11" s="19"/>
      <c r="T11" s="19" t="n">
        <v>1060.4</v>
      </c>
      <c r="U11" s="19"/>
      <c r="V11" s="19"/>
      <c r="W11" s="19"/>
      <c r="X11" s="19"/>
      <c r="Y11" s="19"/>
      <c r="Z11" s="19"/>
      <c r="AA11" s="19"/>
      <c r="AB11" s="19"/>
      <c r="AC11" s="19"/>
      <c r="AD11" s="19"/>
      <c r="AE11" s="19"/>
      <c r="AF11" s="19"/>
      <c r="AG11" s="19"/>
      <c r="AH11" s="19"/>
      <c r="AI11" s="19"/>
      <c r="AJ11" s="19"/>
      <c r="AK11" s="19"/>
      <c r="AL11" s="46"/>
      <c r="AM11" s="19"/>
      <c r="AN11" s="19"/>
      <c r="AO11" s="19"/>
    </row>
    <row r="12" s="47" customFormat="true" ht="60" hidden="false" customHeight="false" outlineLevel="0" collapsed="false">
      <c r="A12" s="33" t="s">
        <v>383</v>
      </c>
      <c r="B12" s="19" t="s">
        <v>384</v>
      </c>
      <c r="C12" s="19" t="s">
        <v>385</v>
      </c>
      <c r="D12" s="48" t="n">
        <v>39133</v>
      </c>
      <c r="E12" s="19" t="s">
        <v>386</v>
      </c>
      <c r="F12" s="19" t="s">
        <v>387</v>
      </c>
      <c r="AL12" s="49"/>
    </row>
    <row r="13" s="50" customFormat="true" ht="57" hidden="false" customHeight="true" outlineLevel="0" collapsed="false">
      <c r="A13" s="15" t="n">
        <v>9</v>
      </c>
      <c r="B13" s="19" t="s">
        <v>388</v>
      </c>
      <c r="C13" s="19" t="s">
        <v>389</v>
      </c>
      <c r="D13" s="19" t="n">
        <v>400100</v>
      </c>
      <c r="E13" s="19" t="s">
        <v>390</v>
      </c>
      <c r="F13" s="19" t="s">
        <v>391</v>
      </c>
    </row>
    <row r="14" customFormat="false" ht="45" hidden="false" customHeight="true" outlineLevel="0" collapsed="false">
      <c r="A14" s="51" t="n">
        <v>10</v>
      </c>
      <c r="B14" s="19" t="s">
        <v>392</v>
      </c>
      <c r="C14" s="19" t="s">
        <v>393</v>
      </c>
      <c r="D14" s="52" t="n">
        <v>359200</v>
      </c>
      <c r="E14" s="19" t="s">
        <v>390</v>
      </c>
      <c r="F14" s="19" t="s">
        <v>394</v>
      </c>
    </row>
    <row r="15" customFormat="false" ht="15" hidden="false" customHeight="false" outlineLevel="0" collapsed="false">
      <c r="A15" s="53" t="n">
        <v>11</v>
      </c>
      <c r="B15" s="53" t="s">
        <v>395</v>
      </c>
      <c r="C15" s="53" t="s">
        <v>396</v>
      </c>
      <c r="D15" s="54" t="n">
        <v>49500</v>
      </c>
      <c r="E15" s="53" t="s">
        <v>397</v>
      </c>
      <c r="F15" s="53" t="s">
        <v>398</v>
      </c>
    </row>
    <row r="16" customFormat="false" ht="15" hidden="false" customHeight="false" outlineLevel="0" collapsed="false">
      <c r="A16" s="53"/>
      <c r="B16" s="53"/>
      <c r="C16" s="53"/>
      <c r="D16" s="55"/>
      <c r="E16" s="53"/>
      <c r="F16" s="53"/>
    </row>
    <row r="17" customFormat="false" ht="15" hidden="false" customHeight="false" outlineLevel="0" collapsed="false">
      <c r="A17" s="53"/>
      <c r="B17" s="53"/>
      <c r="C17" s="53"/>
      <c r="D17" s="55"/>
      <c r="E17" s="53"/>
      <c r="F17" s="53"/>
    </row>
    <row r="18" customFormat="false" ht="15" hidden="false" customHeight="false" outlineLevel="0" collapsed="false">
      <c r="A18" s="53"/>
      <c r="B18" s="53"/>
      <c r="C18" s="55"/>
      <c r="D18" s="55"/>
      <c r="E18" s="53"/>
      <c r="F18" s="53"/>
    </row>
    <row r="19" customFormat="false" ht="15" hidden="false" customHeight="false" outlineLevel="0" collapsed="false">
      <c r="A19" s="53"/>
      <c r="B19" s="53"/>
      <c r="C19" s="55"/>
      <c r="D19" s="55"/>
      <c r="E19" s="53"/>
      <c r="F19" s="53"/>
    </row>
    <row r="20" customFormat="false" ht="15" hidden="false" customHeight="false" outlineLevel="0" collapsed="false">
      <c r="A20" s="53"/>
      <c r="B20" s="53"/>
      <c r="C20" s="53"/>
      <c r="D20" s="55"/>
      <c r="E20" s="53"/>
      <c r="F20" s="53"/>
    </row>
    <row r="21" customFormat="false" ht="15" hidden="false" customHeight="false" outlineLevel="0" collapsed="false">
      <c r="A21" s="53"/>
      <c r="B21" s="53"/>
      <c r="C21" s="53"/>
      <c r="D21" s="55"/>
      <c r="E21" s="53"/>
      <c r="F21" s="53"/>
    </row>
    <row r="22" customFormat="false" ht="15" hidden="false" customHeight="false" outlineLevel="0" collapsed="false">
      <c r="A22" s="53"/>
      <c r="B22" s="53"/>
      <c r="C22" s="53"/>
      <c r="D22" s="55"/>
      <c r="E22" s="53"/>
      <c r="F22" s="53"/>
    </row>
    <row r="23" customFormat="false" ht="15" hidden="false" customHeight="false" outlineLevel="0" collapsed="false">
      <c r="A23" s="53"/>
      <c r="B23" s="53"/>
      <c r="C23" s="56"/>
      <c r="D23" s="55"/>
      <c r="E23" s="53"/>
      <c r="F23" s="53"/>
    </row>
    <row r="24" customFormat="false" ht="15" hidden="false" customHeight="false" outlineLevel="0" collapsed="false">
      <c r="A24" s="53"/>
      <c r="B24" s="53"/>
      <c r="C24" s="53"/>
      <c r="D24" s="55"/>
      <c r="E24" s="53"/>
      <c r="F24" s="53"/>
    </row>
    <row r="25" customFormat="false" ht="15" hidden="false" customHeight="false" outlineLevel="0" collapsed="false">
      <c r="A25" s="53"/>
      <c r="B25" s="53"/>
      <c r="C25" s="53"/>
      <c r="D25" s="55"/>
      <c r="E25" s="53"/>
      <c r="F25" s="53"/>
    </row>
    <row r="26" customFormat="false" ht="15" hidden="false" customHeight="false" outlineLevel="0" collapsed="false">
      <c r="A26" s="53"/>
      <c r="B26" s="53"/>
      <c r="C26" s="53"/>
      <c r="D26" s="55"/>
      <c r="E26" s="53"/>
      <c r="F26" s="53"/>
    </row>
    <row r="27" customFormat="false" ht="15" hidden="false" customHeight="false" outlineLevel="0" collapsed="false">
      <c r="A27" s="53"/>
      <c r="B27" s="53"/>
      <c r="C27" s="53"/>
      <c r="D27" s="55"/>
      <c r="E27" s="53"/>
      <c r="F27" s="53"/>
    </row>
    <row r="28" customFormat="false" ht="15" hidden="false" customHeight="false" outlineLevel="0" collapsed="false">
      <c r="A28" s="53"/>
      <c r="B28" s="53"/>
      <c r="C28" s="53"/>
      <c r="D28" s="55"/>
      <c r="E28" s="53"/>
      <c r="F28" s="53"/>
    </row>
    <row r="29" customFormat="false" ht="15" hidden="false" customHeight="false" outlineLevel="0" collapsed="false">
      <c r="A29" s="53"/>
      <c r="B29" s="53"/>
      <c r="C29" s="53"/>
      <c r="D29" s="55"/>
      <c r="E29" s="53"/>
      <c r="F29" s="53"/>
    </row>
    <row r="30" customFormat="false" ht="15" hidden="false" customHeight="false" outlineLevel="0" collapsed="false">
      <c r="A30" s="53"/>
      <c r="B30" s="53"/>
      <c r="C30" s="53"/>
      <c r="D30" s="55"/>
      <c r="E30" s="53"/>
      <c r="F30" s="53"/>
    </row>
    <row r="31" customFormat="false" ht="15" hidden="false" customHeight="false" outlineLevel="0" collapsed="false">
      <c r="A31" s="53"/>
      <c r="B31" s="53"/>
      <c r="C31" s="53"/>
      <c r="D31" s="55"/>
      <c r="E31" s="53"/>
      <c r="F31" s="53"/>
    </row>
    <row r="32" customFormat="false" ht="15" hidden="false" customHeight="false" outlineLevel="0" collapsed="false">
      <c r="A32" s="53"/>
      <c r="B32" s="53"/>
      <c r="C32" s="53"/>
      <c r="D32" s="55"/>
      <c r="E32" s="53"/>
      <c r="F32" s="53"/>
    </row>
    <row r="33" customFormat="false" ht="15" hidden="false" customHeight="false" outlineLevel="0" collapsed="false">
      <c r="A33" s="53"/>
      <c r="B33" s="53"/>
      <c r="C33" s="53"/>
      <c r="D33" s="55"/>
      <c r="E33" s="53"/>
      <c r="F33" s="53"/>
    </row>
    <row r="34" customFormat="false" ht="15" hidden="false" customHeight="false" outlineLevel="0" collapsed="false">
      <c r="A34" s="53"/>
      <c r="B34" s="53"/>
      <c r="C34" s="53"/>
      <c r="D34" s="55"/>
      <c r="E34" s="53"/>
      <c r="F34" s="53"/>
    </row>
    <row r="35" customFormat="false" ht="15" hidden="false" customHeight="false" outlineLevel="0" collapsed="false">
      <c r="A35" s="53"/>
      <c r="B35" s="53"/>
      <c r="C35" s="53"/>
      <c r="D35" s="55"/>
      <c r="E35" s="53"/>
      <c r="F35" s="53"/>
    </row>
    <row r="36" customFormat="false" ht="15" hidden="false" customHeight="false" outlineLevel="0" collapsed="false">
      <c r="A36" s="53"/>
      <c r="B36" s="53"/>
      <c r="C36" s="53"/>
      <c r="D36" s="55"/>
      <c r="E36" s="53"/>
      <c r="F36" s="53"/>
    </row>
    <row r="37" customFormat="false" ht="15" hidden="false" customHeight="false" outlineLevel="0" collapsed="false">
      <c r="A37" s="53"/>
      <c r="B37" s="53"/>
      <c r="C37" s="53"/>
      <c r="D37" s="55"/>
      <c r="E37" s="53"/>
      <c r="F37" s="53"/>
    </row>
    <row r="38" customFormat="false" ht="15" hidden="false" customHeight="false" outlineLevel="0" collapsed="false">
      <c r="A38" s="53"/>
      <c r="B38" s="53"/>
      <c r="C38" s="53"/>
      <c r="D38" s="55"/>
      <c r="E38" s="53"/>
      <c r="F38" s="53"/>
    </row>
    <row r="39" customFormat="false" ht="15" hidden="false" customHeight="false" outlineLevel="0" collapsed="false">
      <c r="A39" s="53"/>
      <c r="B39" s="53"/>
      <c r="C39" s="53"/>
      <c r="D39" s="55"/>
      <c r="E39" s="53"/>
      <c r="F39" s="53"/>
    </row>
    <row r="40" customFormat="false" ht="15" hidden="false" customHeight="false" outlineLevel="0" collapsed="false">
      <c r="A40" s="53"/>
      <c r="B40" s="53"/>
      <c r="C40" s="53"/>
      <c r="D40" s="55"/>
      <c r="E40" s="53"/>
      <c r="F40" s="53"/>
    </row>
    <row r="41" customFormat="false" ht="15" hidden="false" customHeight="false" outlineLevel="0" collapsed="false">
      <c r="A41" s="53"/>
      <c r="B41" s="53"/>
      <c r="C41" s="53"/>
      <c r="D41" s="55"/>
      <c r="E41" s="53"/>
      <c r="F41" s="53"/>
    </row>
    <row r="42" customFormat="false" ht="15" hidden="false" customHeight="false" outlineLevel="0" collapsed="false">
      <c r="A42" s="53"/>
      <c r="B42" s="53"/>
      <c r="C42" s="53"/>
      <c r="D42" s="55"/>
      <c r="E42" s="53"/>
      <c r="F42" s="53"/>
    </row>
    <row r="43" customFormat="false" ht="15" hidden="false" customHeight="false" outlineLevel="0" collapsed="false">
      <c r="A43" s="53"/>
      <c r="B43" s="53"/>
      <c r="C43" s="53"/>
      <c r="D43" s="55"/>
      <c r="E43" s="53"/>
      <c r="F43" s="53"/>
    </row>
    <row r="44" customFormat="false" ht="15" hidden="false" customHeight="false" outlineLevel="0" collapsed="false">
      <c r="A44" s="53"/>
      <c r="B44" s="53"/>
      <c r="C44" s="53"/>
      <c r="D44" s="55"/>
      <c r="E44" s="53"/>
      <c r="F44" s="53"/>
    </row>
    <row r="45" customFormat="false" ht="15" hidden="false" customHeight="false" outlineLevel="0" collapsed="false">
      <c r="A45" s="53"/>
      <c r="B45" s="53"/>
      <c r="C45" s="53"/>
      <c r="D45" s="55"/>
      <c r="E45" s="53"/>
      <c r="F45" s="53"/>
    </row>
  </sheetData>
  <mergeCells count="3">
    <mergeCell ref="A1:G1"/>
    <mergeCell ref="A2:G2"/>
    <mergeCell ref="A3:G3"/>
  </mergeCells>
  <dataValidations count="2">
    <dataValidation allowBlank="true" errorStyle="stop" operator="between" prompt="- Phòng giáo dục&#10;- Hạt kiểm lâm" promptTitle="Thu hồi 2 tổ chức" showDropDown="false" showErrorMessage="true" showInputMessage="true" sqref="AO5:AO6" type="none">
      <formula1>0</formula1>
      <formula2>0</formula2>
    </dataValidation>
    <dataValidation allowBlank="true" errorStyle="stop" operator="between" prompt="- Công ty cao su Kon Tum;&#10;- Nông trường cao su Plei Kần" promptTitle="Tổ chức bị thu hồi:" showDropDown="false" showErrorMessage="true" showInputMessage="true" sqref="AO7" type="none">
      <formula1>0</formula1>
      <formula2>0</formula2>
    </dataValidation>
  </dataValidations>
  <printOptions headings="false" gridLines="false" gridLinesSet="true" horizontalCentered="false" verticalCentered="false"/>
  <pageMargins left="0.290277777777778" right="0.290277777777778" top="0.279861111111111" bottom="0.3"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8.96484375" defaultRowHeight="15.75" zeroHeight="false" outlineLevelRow="0" outlineLevelCol="0"/>
  <cols>
    <col collapsed="false" customWidth="true" hidden="false" outlineLevel="0" max="1" min="1" style="57" width="9.14"/>
    <col collapsed="false" customWidth="true" hidden="false" outlineLevel="0" max="2" min="2" style="0" width="19.99"/>
    <col collapsed="false" customWidth="true" hidden="false" outlineLevel="0" max="3" min="3" style="12" width="12.99"/>
    <col collapsed="false" customWidth="true" hidden="false" outlineLevel="0" max="4" min="4" style="12" width="13.41"/>
    <col collapsed="false" customWidth="true" hidden="false" outlineLevel="0" max="5" min="5" style="12" width="10.85"/>
    <col collapsed="false" customWidth="true" hidden="false" outlineLevel="0" max="6" min="6" style="12" width="9.14"/>
    <col collapsed="false" customWidth="true" hidden="false" outlineLevel="0" max="7" min="7" style="0" width="16.42"/>
    <col collapsed="false" customWidth="true" hidden="false" outlineLevel="0" max="8" min="8" style="12" width="38.7"/>
    <col collapsed="false" customWidth="true" hidden="false" outlineLevel="0" max="9" min="9" style="0" width="7.56"/>
  </cols>
  <sheetData>
    <row r="1" s="61" customFormat="true" ht="15.75" hidden="false" customHeight="true" outlineLevel="0" collapsed="false">
      <c r="A1" s="58" t="s">
        <v>399</v>
      </c>
      <c r="B1" s="58"/>
      <c r="C1" s="58"/>
      <c r="D1" s="59"/>
      <c r="E1" s="59"/>
      <c r="F1" s="60" t="s">
        <v>400</v>
      </c>
      <c r="G1" s="60"/>
      <c r="H1" s="60"/>
      <c r="I1" s="60"/>
    </row>
    <row r="2" s="61" customFormat="true" ht="15.75" hidden="false" customHeight="true" outlineLevel="0" collapsed="false">
      <c r="A2" s="62" t="s">
        <v>401</v>
      </c>
      <c r="B2" s="62"/>
      <c r="C2" s="62"/>
      <c r="D2" s="59"/>
      <c r="E2" s="59"/>
      <c r="F2" s="60" t="s">
        <v>402</v>
      </c>
      <c r="G2" s="60"/>
      <c r="H2" s="60"/>
      <c r="I2" s="60"/>
    </row>
    <row r="3" customFormat="false" ht="10.5" hidden="false" customHeight="true" outlineLevel="0" collapsed="false"/>
    <row r="4" customFormat="false" ht="18.75" hidden="false" customHeight="true" outlineLevel="0" collapsed="false">
      <c r="A4" s="63" t="s">
        <v>403</v>
      </c>
      <c r="B4" s="63"/>
      <c r="C4" s="63"/>
      <c r="D4" s="63"/>
      <c r="E4" s="63"/>
      <c r="F4" s="63"/>
      <c r="G4" s="63"/>
      <c r="H4" s="63"/>
    </row>
    <row r="5" customFormat="false" ht="12" hidden="false" customHeight="true" outlineLevel="0" collapsed="false">
      <c r="A5" s="64"/>
      <c r="B5" s="65"/>
      <c r="C5" s="65"/>
      <c r="D5" s="65"/>
      <c r="E5" s="66"/>
      <c r="F5" s="65"/>
      <c r="G5" s="65"/>
      <c r="H5" s="65"/>
    </row>
    <row r="6" s="68" customFormat="true" ht="43.5" hidden="false" customHeight="true" outlineLevel="0" collapsed="false">
      <c r="A6" s="30" t="s">
        <v>2</v>
      </c>
      <c r="B6" s="30" t="s">
        <v>404</v>
      </c>
      <c r="C6" s="67" t="s">
        <v>405</v>
      </c>
      <c r="D6" s="67" t="s">
        <v>406</v>
      </c>
      <c r="E6" s="67" t="s">
        <v>407</v>
      </c>
      <c r="F6" s="67" t="s">
        <v>408</v>
      </c>
      <c r="G6" s="67" t="s">
        <v>409</v>
      </c>
      <c r="H6" s="67" t="s">
        <v>410</v>
      </c>
      <c r="I6" s="67" t="s">
        <v>411</v>
      </c>
    </row>
    <row r="7" s="19" customFormat="true" ht="82.5" hidden="false" customHeight="true" outlineLevel="0" collapsed="false">
      <c r="A7" s="69" t="n">
        <v>1</v>
      </c>
      <c r="B7" s="19" t="s">
        <v>412</v>
      </c>
      <c r="C7" s="70" t="s">
        <v>413</v>
      </c>
      <c r="D7" s="71" t="s">
        <v>414</v>
      </c>
      <c r="E7" s="70" t="s">
        <v>415</v>
      </c>
      <c r="F7" s="72" t="n">
        <v>304.3</v>
      </c>
      <c r="G7" s="19" t="s">
        <v>416</v>
      </c>
      <c r="H7" s="70" t="s">
        <v>417</v>
      </c>
      <c r="I7" s="19" t="s">
        <v>418</v>
      </c>
    </row>
    <row r="8" s="19" customFormat="true" ht="82.5" hidden="false" customHeight="true" outlineLevel="0" collapsed="false">
      <c r="A8" s="69" t="n">
        <v>2</v>
      </c>
      <c r="B8" s="19" t="s">
        <v>412</v>
      </c>
      <c r="C8" s="70" t="s">
        <v>419</v>
      </c>
      <c r="D8" s="70" t="s">
        <v>420</v>
      </c>
      <c r="E8" s="70" t="s">
        <v>421</v>
      </c>
      <c r="F8" s="72" t="n">
        <v>900</v>
      </c>
      <c r="G8" s="19" t="s">
        <v>422</v>
      </c>
      <c r="H8" s="70" t="s">
        <v>417</v>
      </c>
      <c r="I8" s="19" t="s">
        <v>418</v>
      </c>
    </row>
    <row r="9" s="19" customFormat="true" ht="76.5" hidden="false" customHeight="true" outlineLevel="0" collapsed="false">
      <c r="A9" s="69" t="n">
        <v>3</v>
      </c>
      <c r="B9" s="19" t="s">
        <v>412</v>
      </c>
      <c r="C9" s="70" t="s">
        <v>423</v>
      </c>
      <c r="D9" s="70" t="s">
        <v>424</v>
      </c>
      <c r="E9" s="70" t="s">
        <v>425</v>
      </c>
      <c r="F9" s="72" t="n">
        <v>900</v>
      </c>
      <c r="G9" s="19" t="s">
        <v>426</v>
      </c>
      <c r="H9" s="70" t="s">
        <v>417</v>
      </c>
      <c r="I9" s="19" t="s">
        <v>418</v>
      </c>
    </row>
    <row r="10" s="19" customFormat="true" ht="60" hidden="false" customHeight="false" outlineLevel="0" collapsed="false">
      <c r="A10" s="69" t="n">
        <v>4</v>
      </c>
      <c r="B10" s="19" t="s">
        <v>427</v>
      </c>
      <c r="C10" s="70" t="s">
        <v>428</v>
      </c>
      <c r="D10" s="70" t="s">
        <v>429</v>
      </c>
      <c r="E10" s="70" t="s">
        <v>430</v>
      </c>
      <c r="F10" s="72" t="n">
        <v>991815.6</v>
      </c>
      <c r="G10" s="19" t="s">
        <v>431</v>
      </c>
      <c r="H10" s="70" t="s">
        <v>432</v>
      </c>
      <c r="I10" s="19" t="s">
        <v>433</v>
      </c>
      <c r="P10" s="19" t="n">
        <v>991815.6</v>
      </c>
    </row>
    <row r="11" s="19" customFormat="true" ht="60" hidden="false" customHeight="false" outlineLevel="0" collapsed="false">
      <c r="A11" s="69" t="n">
        <v>5</v>
      </c>
      <c r="B11" s="19" t="s">
        <v>434</v>
      </c>
      <c r="C11" s="70" t="s">
        <v>435</v>
      </c>
      <c r="D11" s="70" t="s">
        <v>436</v>
      </c>
      <c r="E11" s="70" t="s">
        <v>437</v>
      </c>
      <c r="F11" s="72" t="n">
        <v>20808.4</v>
      </c>
      <c r="G11" s="19" t="s">
        <v>438</v>
      </c>
      <c r="H11" s="70" t="s">
        <v>439</v>
      </c>
      <c r="I11" s="19" t="s">
        <v>418</v>
      </c>
      <c r="AN11" s="19" t="n">
        <v>20808.4</v>
      </c>
    </row>
    <row r="12" s="19" customFormat="true" ht="51" hidden="false" customHeight="true" outlineLevel="0" collapsed="false">
      <c r="A12" s="69" t="n">
        <v>6</v>
      </c>
      <c r="B12" s="19" t="s">
        <v>440</v>
      </c>
      <c r="C12" s="70" t="s">
        <v>441</v>
      </c>
      <c r="D12" s="70" t="s">
        <v>442</v>
      </c>
      <c r="E12" s="70" t="s">
        <v>443</v>
      </c>
      <c r="F12" s="72" t="n">
        <v>100998.2</v>
      </c>
      <c r="G12" s="19" t="s">
        <v>444</v>
      </c>
      <c r="H12" s="70" t="s">
        <v>445</v>
      </c>
      <c r="I12" s="19" t="s">
        <v>418</v>
      </c>
      <c r="P12" s="19" t="n">
        <v>100998.2</v>
      </c>
    </row>
    <row r="13" s="19" customFormat="true" ht="60" hidden="false" customHeight="false" outlineLevel="0" collapsed="false">
      <c r="A13" s="69" t="n">
        <v>7</v>
      </c>
      <c r="B13" s="19" t="s">
        <v>446</v>
      </c>
      <c r="C13" s="70" t="s">
        <v>447</v>
      </c>
      <c r="D13" s="70" t="s">
        <v>448</v>
      </c>
      <c r="E13" s="70" t="s">
        <v>449</v>
      </c>
      <c r="F13" s="72" t="n">
        <v>36387.9</v>
      </c>
      <c r="G13" s="19" t="s">
        <v>450</v>
      </c>
      <c r="H13" s="70" t="s">
        <v>451</v>
      </c>
      <c r="I13" s="19" t="s">
        <v>418</v>
      </c>
      <c r="AN13" s="19" t="n">
        <v>36387.9</v>
      </c>
    </row>
    <row r="14" s="19" customFormat="true" ht="53.25" hidden="false" customHeight="true" outlineLevel="0" collapsed="false">
      <c r="A14" s="69" t="n">
        <v>8</v>
      </c>
      <c r="B14" s="19" t="s">
        <v>452</v>
      </c>
      <c r="C14" s="70" t="s">
        <v>453</v>
      </c>
      <c r="D14" s="70" t="s">
        <v>454</v>
      </c>
      <c r="E14" s="70" t="s">
        <v>455</v>
      </c>
      <c r="F14" s="72" t="n">
        <v>6506.8</v>
      </c>
      <c r="G14" s="19" t="s">
        <v>456</v>
      </c>
      <c r="H14" s="70" t="s">
        <v>457</v>
      </c>
      <c r="I14" s="19" t="s">
        <v>418</v>
      </c>
      <c r="L14" s="19" t="n">
        <v>6506.8</v>
      </c>
    </row>
    <row r="15" s="19" customFormat="true" ht="57" hidden="false" customHeight="true" outlineLevel="0" collapsed="false">
      <c r="A15" s="69" t="n">
        <v>9</v>
      </c>
      <c r="B15" s="19" t="s">
        <v>458</v>
      </c>
      <c r="C15" s="70" t="s">
        <v>459</v>
      </c>
      <c r="D15" s="70" t="s">
        <v>460</v>
      </c>
      <c r="E15" s="70" t="s">
        <v>461</v>
      </c>
      <c r="F15" s="72" t="n">
        <v>90098.72</v>
      </c>
      <c r="G15" s="19" t="s">
        <v>462</v>
      </c>
      <c r="H15" s="70" t="s">
        <v>463</v>
      </c>
      <c r="I15" s="19" t="s">
        <v>418</v>
      </c>
      <c r="L15" s="19" t="n">
        <v>90098.72</v>
      </c>
    </row>
    <row r="16" s="19" customFormat="true" ht="60" hidden="false" customHeight="true" outlineLevel="0" collapsed="false">
      <c r="A16" s="69" t="n">
        <v>10</v>
      </c>
      <c r="B16" s="19" t="s">
        <v>464</v>
      </c>
      <c r="C16" s="70" t="s">
        <v>465</v>
      </c>
      <c r="D16" s="70" t="n">
        <v>32</v>
      </c>
      <c r="E16" s="70" t="s">
        <v>466</v>
      </c>
      <c r="F16" s="72" t="n">
        <v>3245.6</v>
      </c>
      <c r="G16" s="19" t="s">
        <v>467</v>
      </c>
      <c r="H16" s="70" t="s">
        <v>468</v>
      </c>
      <c r="I16" s="19" t="s">
        <v>418</v>
      </c>
    </row>
    <row r="17" s="19" customFormat="true" ht="48.75" hidden="false" customHeight="true" outlineLevel="0" collapsed="false">
      <c r="A17" s="69" t="n">
        <v>11</v>
      </c>
      <c r="B17" s="19" t="s">
        <v>469</v>
      </c>
      <c r="C17" s="70" t="s">
        <v>470</v>
      </c>
      <c r="D17" s="70" t="s">
        <v>471</v>
      </c>
      <c r="E17" s="70" t="s">
        <v>472</v>
      </c>
      <c r="F17" s="72" t="n">
        <v>233600</v>
      </c>
      <c r="G17" s="19" t="s">
        <v>473</v>
      </c>
      <c r="H17" s="70" t="s">
        <v>474</v>
      </c>
      <c r="I17" s="19" t="s">
        <v>433</v>
      </c>
    </row>
    <row r="18" s="19" customFormat="true" ht="72" hidden="false" customHeight="true" outlineLevel="0" collapsed="false">
      <c r="A18" s="69" t="n">
        <v>12</v>
      </c>
      <c r="B18" s="19" t="s">
        <v>475</v>
      </c>
      <c r="C18" s="70" t="s">
        <v>476</v>
      </c>
      <c r="D18" s="70" t="s">
        <v>477</v>
      </c>
      <c r="E18" s="70" t="s">
        <v>478</v>
      </c>
      <c r="F18" s="72" t="n">
        <v>10859</v>
      </c>
      <c r="G18" s="19" t="s">
        <v>479</v>
      </c>
      <c r="H18" s="70" t="s">
        <v>480</v>
      </c>
      <c r="I18" s="19" t="s">
        <v>433</v>
      </c>
      <c r="AB18" s="19" t="n">
        <v>10859</v>
      </c>
    </row>
    <row r="19" s="19" customFormat="true" ht="75" hidden="false" customHeight="false" outlineLevel="0" collapsed="false">
      <c r="A19" s="69" t="n">
        <v>13</v>
      </c>
      <c r="B19" s="19" t="s">
        <v>481</v>
      </c>
      <c r="C19" s="70" t="s">
        <v>482</v>
      </c>
      <c r="D19" s="70" t="s">
        <v>483</v>
      </c>
      <c r="E19" s="70" t="s">
        <v>484</v>
      </c>
      <c r="F19" s="72" t="n">
        <v>11193</v>
      </c>
      <c r="G19" s="19" t="s">
        <v>485</v>
      </c>
      <c r="H19" s="70" t="s">
        <v>486</v>
      </c>
      <c r="I19" s="19" t="s">
        <v>433</v>
      </c>
      <c r="AB19" s="19" t="n">
        <v>11193</v>
      </c>
    </row>
    <row r="20" s="19" customFormat="true" ht="60" hidden="false" customHeight="false" outlineLevel="0" collapsed="false">
      <c r="A20" s="69" t="n">
        <v>14</v>
      </c>
      <c r="B20" s="19" t="s">
        <v>487</v>
      </c>
      <c r="C20" s="70" t="s">
        <v>488</v>
      </c>
      <c r="D20" s="70" t="n">
        <v>50</v>
      </c>
      <c r="E20" s="70" t="s">
        <v>489</v>
      </c>
      <c r="F20" s="72" t="n">
        <v>9803</v>
      </c>
      <c r="G20" s="19" t="s">
        <v>490</v>
      </c>
      <c r="H20" s="70" t="s">
        <v>491</v>
      </c>
      <c r="I20" s="19" t="s">
        <v>433</v>
      </c>
      <c r="P20" s="19" t="n">
        <v>9803</v>
      </c>
    </row>
    <row r="21" s="19" customFormat="true" ht="75" hidden="false" customHeight="false" outlineLevel="0" collapsed="false">
      <c r="A21" s="69" t="n">
        <v>15</v>
      </c>
      <c r="B21" s="19" t="s">
        <v>492</v>
      </c>
      <c r="C21" s="70" t="s">
        <v>493</v>
      </c>
      <c r="D21" s="70" t="n">
        <v>50</v>
      </c>
      <c r="E21" s="70" t="s">
        <v>494</v>
      </c>
      <c r="F21" s="72" t="n">
        <v>156000</v>
      </c>
      <c r="G21" s="19" t="s">
        <v>495</v>
      </c>
      <c r="H21" s="70" t="s">
        <v>496</v>
      </c>
      <c r="I21" s="19" t="s">
        <v>433</v>
      </c>
      <c r="M21" s="19" t="n">
        <v>96795</v>
      </c>
      <c r="N21" s="19" t="n">
        <v>8000</v>
      </c>
      <c r="P21" s="19" t="n">
        <v>22205</v>
      </c>
      <c r="AB21" s="19" t="n">
        <v>9000</v>
      </c>
      <c r="AC21" s="19" t="n">
        <v>20000</v>
      </c>
    </row>
    <row r="22" s="19" customFormat="true" ht="50.25" hidden="false" customHeight="true" outlineLevel="0" collapsed="false">
      <c r="A22" s="69" t="n">
        <v>16</v>
      </c>
      <c r="B22" s="19" t="s">
        <v>497</v>
      </c>
      <c r="C22" s="70" t="s">
        <v>498</v>
      </c>
      <c r="D22" s="70" t="n">
        <v>50</v>
      </c>
      <c r="E22" s="70" t="s">
        <v>499</v>
      </c>
      <c r="F22" s="72" t="n">
        <v>1400.2</v>
      </c>
      <c r="G22" s="19" t="s">
        <v>500</v>
      </c>
      <c r="H22" s="70" t="s">
        <v>501</v>
      </c>
      <c r="I22" s="19" t="s">
        <v>433</v>
      </c>
      <c r="W22" s="19" t="n">
        <v>1400.2</v>
      </c>
    </row>
    <row r="23" s="19" customFormat="true" ht="58.5" hidden="false" customHeight="true" outlineLevel="0" collapsed="false">
      <c r="A23" s="69" t="n">
        <v>17</v>
      </c>
      <c r="B23" s="19" t="s">
        <v>502</v>
      </c>
      <c r="C23" s="73" t="s">
        <v>503</v>
      </c>
      <c r="D23" s="70" t="n">
        <v>50</v>
      </c>
      <c r="E23" s="70" t="s">
        <v>504</v>
      </c>
      <c r="F23" s="72" t="n">
        <v>7591.4</v>
      </c>
      <c r="G23" s="19" t="s">
        <v>51</v>
      </c>
      <c r="H23" s="70" t="s">
        <v>505</v>
      </c>
      <c r="I23" s="19" t="s">
        <v>433</v>
      </c>
      <c r="AN23" s="19" t="n">
        <v>7591.4</v>
      </c>
    </row>
    <row r="24" s="19" customFormat="true" ht="75" hidden="false" customHeight="false" outlineLevel="0" collapsed="false">
      <c r="A24" s="69" t="n">
        <v>18</v>
      </c>
      <c r="B24" s="19" t="s">
        <v>506</v>
      </c>
      <c r="C24" s="70" t="s">
        <v>507</v>
      </c>
      <c r="D24" s="70" t="n">
        <v>15.5</v>
      </c>
      <c r="E24" s="70" t="s">
        <v>508</v>
      </c>
      <c r="F24" s="72" t="n">
        <v>479500</v>
      </c>
      <c r="G24" s="19" t="s">
        <v>509</v>
      </c>
      <c r="H24" s="70" t="s">
        <v>510</v>
      </c>
      <c r="I24" s="19" t="s">
        <v>418</v>
      </c>
      <c r="P24" s="19" t="n">
        <v>460800</v>
      </c>
      <c r="AN24" s="19" t="n">
        <v>18700</v>
      </c>
      <c r="AR24" s="19" t="n">
        <v>1</v>
      </c>
      <c r="AS24" s="19" t="s">
        <v>511</v>
      </c>
      <c r="AT24" s="19" t="n">
        <v>41.9</v>
      </c>
      <c r="AU24" s="19" t="n">
        <v>4.18</v>
      </c>
    </row>
    <row r="25" s="19" customFormat="true" ht="75" hidden="false" customHeight="false" outlineLevel="0" collapsed="false">
      <c r="A25" s="74" t="n">
        <v>19</v>
      </c>
      <c r="B25" s="19" t="s">
        <v>512</v>
      </c>
      <c r="C25" s="70" t="s">
        <v>513</v>
      </c>
      <c r="D25" s="70" t="n">
        <v>32</v>
      </c>
      <c r="E25" s="70" t="s">
        <v>514</v>
      </c>
      <c r="F25" s="72" t="n">
        <f aca="false">SUM(N25:AR25)</f>
        <v>7898000</v>
      </c>
      <c r="G25" s="19" t="s">
        <v>515</v>
      </c>
      <c r="H25" s="70" t="s">
        <v>516</v>
      </c>
      <c r="I25" s="19" t="s">
        <v>433</v>
      </c>
      <c r="T25" s="19" t="n">
        <v>7898000</v>
      </c>
    </row>
    <row r="26" s="19" customFormat="true" ht="60" hidden="false" customHeight="false" outlineLevel="0" collapsed="false">
      <c r="A26" s="69" t="n">
        <v>20</v>
      </c>
      <c r="B26" s="19" t="s">
        <v>512</v>
      </c>
      <c r="C26" s="70" t="s">
        <v>517</v>
      </c>
      <c r="D26" s="70" t="n">
        <v>32</v>
      </c>
      <c r="E26" s="70" t="s">
        <v>518</v>
      </c>
      <c r="F26" s="72" t="n">
        <f aca="false">SUM(N26:AR26)</f>
        <v>9497000</v>
      </c>
      <c r="G26" s="19" t="s">
        <v>519</v>
      </c>
      <c r="H26" s="70" t="s">
        <v>520</v>
      </c>
      <c r="I26" s="19" t="s">
        <v>433</v>
      </c>
      <c r="T26" s="19" t="n">
        <v>9497000</v>
      </c>
    </row>
    <row r="27" s="47" customFormat="true" ht="90" hidden="false" customHeight="false" outlineLevel="0" collapsed="false">
      <c r="A27" s="74" t="n">
        <v>21</v>
      </c>
      <c r="B27" s="19" t="s">
        <v>512</v>
      </c>
      <c r="C27" s="70" t="s">
        <v>521</v>
      </c>
      <c r="D27" s="70" t="n">
        <v>32</v>
      </c>
      <c r="E27" s="70" t="s">
        <v>522</v>
      </c>
      <c r="F27" s="70" t="n">
        <v>9561000</v>
      </c>
      <c r="G27" s="19" t="s">
        <v>523</v>
      </c>
      <c r="H27" s="70" t="s">
        <v>520</v>
      </c>
      <c r="I27" s="19" t="s">
        <v>433</v>
      </c>
    </row>
    <row r="28" s="50" customFormat="true" ht="14.25" hidden="false" customHeight="true" outlineLevel="0" collapsed="false">
      <c r="A28" s="75" t="s">
        <v>524</v>
      </c>
      <c r="B28" s="75"/>
      <c r="C28" s="75"/>
      <c r="D28" s="76"/>
      <c r="E28" s="76"/>
      <c r="F28" s="76"/>
      <c r="G28" s="75" t="s">
        <v>525</v>
      </c>
      <c r="H28" s="75"/>
    </row>
    <row r="29" s="50" customFormat="true" ht="14.25" hidden="false" customHeight="true" outlineLevel="0" collapsed="false">
      <c r="A29" s="77" t="s">
        <v>526</v>
      </c>
      <c r="B29" s="77"/>
      <c r="C29" s="77"/>
      <c r="D29" s="76"/>
      <c r="E29" s="76"/>
      <c r="F29" s="76"/>
      <c r="G29" s="75" t="s">
        <v>527</v>
      </c>
      <c r="H29" s="75"/>
    </row>
  </sheetData>
  <mergeCells count="8">
    <mergeCell ref="A1:C1"/>
    <mergeCell ref="F1:I1"/>
    <mergeCell ref="A2:C2"/>
    <mergeCell ref="F2:I2"/>
    <mergeCell ref="A4:H4"/>
    <mergeCell ref="A28:C28"/>
    <mergeCell ref="G28:H28"/>
    <mergeCell ref="G29:H29"/>
  </mergeCells>
  <printOptions headings="false" gridLines="false" gridLinesSet="true" horizontalCentered="false" verticalCentered="false"/>
  <pageMargins left="0.359722222222222" right="0.340277777777778" top="0.3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false" outlineLevel="0" max="1" min="1" style="78" width="9.14"/>
    <col collapsed="false" customWidth="true" hidden="false" outlineLevel="0" max="2" min="2" style="78" width="14.28"/>
    <col collapsed="false" customWidth="true" hidden="false" outlineLevel="0" max="3" min="3" style="78" width="18.85"/>
    <col collapsed="false" customWidth="true" hidden="false" outlineLevel="0" max="4" min="4" style="78" width="15.99"/>
    <col collapsed="false" customWidth="true" hidden="false" outlineLevel="0" max="5" min="5" style="78" width="14.85"/>
    <col collapsed="false" customWidth="true" hidden="false" outlineLevel="0" max="6" min="6" style="78" width="14.7"/>
    <col collapsed="false" customWidth="true" hidden="false" outlineLevel="0" max="7" min="7" style="78" width="12.99"/>
    <col collapsed="false" customWidth="true" hidden="false" outlineLevel="0" max="8" min="8" style="78" width="32.56"/>
    <col collapsed="false" customWidth="true" hidden="false" outlineLevel="0" max="9" min="9" style="78" width="26.42"/>
    <col collapsed="false" customWidth="false" hidden="false" outlineLevel="0" max="63" min="10" style="79" width="9.14"/>
    <col collapsed="false" customWidth="false" hidden="false" outlineLevel="0" max="257" min="64" style="78" width="9.14"/>
  </cols>
  <sheetData>
    <row r="1" customFormat="false" ht="23.25" hidden="false" customHeight="true" outlineLevel="0" collapsed="false">
      <c r="A1" s="80" t="s">
        <v>528</v>
      </c>
      <c r="B1" s="80"/>
      <c r="C1" s="80"/>
      <c r="D1" s="80"/>
      <c r="E1" s="80"/>
      <c r="F1" s="80"/>
      <c r="G1" s="80"/>
      <c r="H1" s="80"/>
      <c r="I1" s="80"/>
    </row>
    <row r="2" customFormat="false" ht="18.75" hidden="false" customHeight="true" outlineLevel="0" collapsed="false">
      <c r="A2" s="80" t="s">
        <v>529</v>
      </c>
      <c r="B2" s="80"/>
      <c r="C2" s="80"/>
      <c r="D2" s="80"/>
      <c r="E2" s="80"/>
      <c r="F2" s="80"/>
      <c r="G2" s="80"/>
      <c r="H2" s="80"/>
      <c r="I2" s="80"/>
    </row>
    <row r="3" customFormat="false" ht="18.75" hidden="false" customHeight="false" outlineLevel="0" collapsed="false">
      <c r="A3" s="66"/>
      <c r="B3" s="66"/>
      <c r="C3" s="66"/>
      <c r="D3" s="66"/>
      <c r="E3" s="66"/>
      <c r="F3" s="66"/>
      <c r="G3" s="66"/>
      <c r="H3" s="66"/>
      <c r="I3" s="66"/>
    </row>
    <row r="4" s="82" customFormat="true" ht="31.5" hidden="false" customHeight="false" outlineLevel="0" collapsed="false">
      <c r="A4" s="67" t="s">
        <v>2</v>
      </c>
      <c r="B4" s="67" t="s">
        <v>6</v>
      </c>
      <c r="C4" s="67" t="s">
        <v>530</v>
      </c>
      <c r="D4" s="67" t="s">
        <v>531</v>
      </c>
      <c r="E4" s="67" t="s">
        <v>532</v>
      </c>
      <c r="F4" s="67" t="s">
        <v>533</v>
      </c>
      <c r="G4" s="67" t="s">
        <v>11</v>
      </c>
      <c r="H4" s="67" t="s">
        <v>534</v>
      </c>
      <c r="I4" s="67" t="s">
        <v>535</v>
      </c>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row>
    <row r="5" s="70" customFormat="true" ht="105" hidden="false" customHeight="false" outlineLevel="0" collapsed="false">
      <c r="A5" s="70" t="n">
        <v>1</v>
      </c>
      <c r="B5" s="83" t="s">
        <v>18</v>
      </c>
      <c r="C5" s="84" t="s">
        <v>536</v>
      </c>
      <c r="D5" s="70" t="s">
        <v>537</v>
      </c>
      <c r="E5" s="70" t="s">
        <v>538</v>
      </c>
      <c r="F5" s="70" t="s">
        <v>539</v>
      </c>
      <c r="G5" s="72" t="n">
        <v>18386.4</v>
      </c>
      <c r="H5" s="72" t="s">
        <v>540</v>
      </c>
      <c r="I5" s="73" t="s">
        <v>541</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85"/>
    </row>
    <row r="6" s="70" customFormat="true" ht="90" hidden="false" customHeight="false" outlineLevel="0" collapsed="false">
      <c r="A6" s="70" t="n">
        <v>2</v>
      </c>
      <c r="B6" s="83" t="s">
        <v>542</v>
      </c>
      <c r="C6" s="84" t="s">
        <v>543</v>
      </c>
      <c r="D6" s="84" t="s">
        <v>544</v>
      </c>
      <c r="E6" s="84"/>
      <c r="F6" s="84"/>
      <c r="G6" s="72" t="n">
        <v>132819.3</v>
      </c>
      <c r="H6" s="84" t="s">
        <v>545</v>
      </c>
      <c r="I6" s="86" t="s">
        <v>546</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5"/>
    </row>
    <row r="7" s="70" customFormat="true" ht="90" hidden="false" customHeight="false" outlineLevel="0" collapsed="false">
      <c r="A7" s="70" t="n">
        <v>3</v>
      </c>
      <c r="B7" s="83" t="s">
        <v>18</v>
      </c>
      <c r="C7" s="70" t="s">
        <v>547</v>
      </c>
      <c r="D7" s="70" t="s">
        <v>548</v>
      </c>
      <c r="E7" s="70" t="s">
        <v>549</v>
      </c>
      <c r="F7" s="70" t="s">
        <v>550</v>
      </c>
      <c r="G7" s="72" t="n">
        <v>885.15</v>
      </c>
      <c r="H7" s="70" t="s">
        <v>551</v>
      </c>
      <c r="I7" s="70" t="s">
        <v>552</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5"/>
    </row>
    <row r="8" s="70" customFormat="true" ht="105" hidden="false" customHeight="false" outlineLevel="0" collapsed="false">
      <c r="A8" s="70" t="n">
        <v>4</v>
      </c>
      <c r="B8" s="83" t="s">
        <v>18</v>
      </c>
      <c r="C8" s="84" t="s">
        <v>553</v>
      </c>
      <c r="D8" s="70" t="s">
        <v>554</v>
      </c>
      <c r="E8" s="70" t="s">
        <v>555</v>
      </c>
      <c r="F8" s="70" t="s">
        <v>556</v>
      </c>
      <c r="G8" s="72" t="n">
        <v>456855.8</v>
      </c>
      <c r="H8" s="70" t="s">
        <v>557</v>
      </c>
      <c r="I8" s="70" t="s">
        <v>558</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5"/>
    </row>
    <row r="9" s="70" customFormat="true" ht="105" hidden="false" customHeight="false" outlineLevel="0" collapsed="false">
      <c r="A9" s="70" t="n">
        <v>5</v>
      </c>
      <c r="B9" s="83" t="s">
        <v>18</v>
      </c>
      <c r="C9" s="70" t="s">
        <v>559</v>
      </c>
      <c r="D9" s="70" t="s">
        <v>560</v>
      </c>
      <c r="E9" s="70" t="n">
        <v>50</v>
      </c>
      <c r="F9" s="70" t="s">
        <v>561</v>
      </c>
      <c r="G9" s="72" t="n">
        <v>1861.9</v>
      </c>
      <c r="H9" s="70" t="s">
        <v>562</v>
      </c>
      <c r="I9" s="70" t="s">
        <v>563</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5"/>
    </row>
    <row r="10" s="70" customFormat="true" ht="105" hidden="false" customHeight="false" outlineLevel="0" collapsed="false">
      <c r="A10" s="70" t="n">
        <v>6</v>
      </c>
      <c r="B10" s="83" t="s">
        <v>18</v>
      </c>
      <c r="C10" s="70" t="s">
        <v>564</v>
      </c>
      <c r="D10" s="70" t="s">
        <v>565</v>
      </c>
      <c r="E10" s="70" t="n">
        <v>50</v>
      </c>
      <c r="F10" s="70" t="s">
        <v>566</v>
      </c>
      <c r="G10" s="72" t="n">
        <v>100002.5</v>
      </c>
      <c r="H10" s="70" t="s">
        <v>567</v>
      </c>
      <c r="I10" s="70" t="s">
        <v>568</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85"/>
    </row>
    <row r="11" s="70" customFormat="true" ht="180" hidden="false" customHeight="false" outlineLevel="0" collapsed="false">
      <c r="A11" s="70" t="n">
        <v>7</v>
      </c>
      <c r="B11" s="83" t="s">
        <v>18</v>
      </c>
      <c r="C11" s="70" t="s">
        <v>569</v>
      </c>
      <c r="D11" s="70" t="s">
        <v>570</v>
      </c>
      <c r="E11" s="70" t="s">
        <v>571</v>
      </c>
      <c r="G11" s="72" t="n">
        <v>777555.7</v>
      </c>
      <c r="H11" s="70" t="s">
        <v>572</v>
      </c>
      <c r="I11" s="70" t="s">
        <v>573</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85"/>
    </row>
    <row r="12" s="70" customFormat="true" ht="75" hidden="false" customHeight="false" outlineLevel="0" collapsed="false">
      <c r="A12" s="70" t="n">
        <v>8</v>
      </c>
      <c r="B12" s="83" t="s">
        <v>18</v>
      </c>
      <c r="C12" s="70" t="s">
        <v>574</v>
      </c>
      <c r="D12" s="70" t="s">
        <v>575</v>
      </c>
      <c r="E12" s="70" t="n">
        <v>50</v>
      </c>
      <c r="G12" s="72" t="n">
        <v>28688.2</v>
      </c>
      <c r="H12" s="70" t="s">
        <v>576</v>
      </c>
      <c r="I12" s="70" t="s">
        <v>577</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85"/>
    </row>
    <row r="13" s="70" customFormat="true" ht="30" hidden="false" customHeight="false" outlineLevel="0" collapsed="false">
      <c r="A13" s="70" t="n">
        <v>9</v>
      </c>
      <c r="B13" s="83" t="s">
        <v>18</v>
      </c>
      <c r="C13" s="70" t="s">
        <v>20</v>
      </c>
      <c r="D13" s="70" t="s">
        <v>21</v>
      </c>
      <c r="E13" s="70" t="n">
        <v>5</v>
      </c>
      <c r="G13" s="72" t="n">
        <v>368600</v>
      </c>
      <c r="H13" s="70" t="s">
        <v>23</v>
      </c>
      <c r="I13" s="70" t="s">
        <v>2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85"/>
    </row>
    <row r="14" s="70" customFormat="true" ht="45" hidden="false" customHeight="false" outlineLevel="0" collapsed="false">
      <c r="A14" s="70" t="n">
        <v>10</v>
      </c>
      <c r="B14" s="83" t="s">
        <v>18</v>
      </c>
      <c r="C14" s="70" t="s">
        <v>578</v>
      </c>
      <c r="D14" s="70" t="s">
        <v>579</v>
      </c>
      <c r="E14" s="70" t="n">
        <v>32</v>
      </c>
      <c r="F14" s="70" t="s">
        <v>580</v>
      </c>
      <c r="G14" s="72" t="n">
        <v>7689900</v>
      </c>
      <c r="H14" s="70" t="s">
        <v>581</v>
      </c>
      <c r="I14" s="70" t="s">
        <v>582</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85"/>
    </row>
    <row r="15" s="70" customFormat="true" ht="45" hidden="false" customHeight="false" outlineLevel="0" collapsed="false">
      <c r="A15" s="70" t="n">
        <v>11</v>
      </c>
      <c r="B15" s="83" t="s">
        <v>18</v>
      </c>
      <c r="C15" s="70" t="s">
        <v>578</v>
      </c>
      <c r="D15" s="70" t="s">
        <v>583</v>
      </c>
      <c r="E15" s="70" t="n">
        <v>32</v>
      </c>
      <c r="F15" s="70" t="s">
        <v>584</v>
      </c>
      <c r="G15" s="72" t="n">
        <v>3869500</v>
      </c>
      <c r="H15" s="70" t="s">
        <v>585</v>
      </c>
      <c r="I15" s="70" t="s">
        <v>582</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85"/>
    </row>
    <row r="16" s="70" customFormat="true" ht="60.75" hidden="false" customHeight="true" outlineLevel="0" collapsed="false">
      <c r="A16" s="70" t="n">
        <v>12</v>
      </c>
      <c r="B16" s="83" t="s">
        <v>18</v>
      </c>
      <c r="C16" s="70" t="s">
        <v>586</v>
      </c>
      <c r="D16" s="70" t="s">
        <v>587</v>
      </c>
      <c r="E16" s="70" t="n">
        <v>40</v>
      </c>
      <c r="F16" s="70" t="s">
        <v>588</v>
      </c>
      <c r="G16" s="72" t="n">
        <v>1883655.1</v>
      </c>
      <c r="H16" s="70" t="s">
        <v>589</v>
      </c>
      <c r="I16" s="70" t="s">
        <v>590</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85"/>
    </row>
    <row r="17" s="70" customFormat="true" ht="90" hidden="false" customHeight="false" outlineLevel="0" collapsed="false">
      <c r="A17" s="70" t="n">
        <v>13</v>
      </c>
      <c r="B17" s="83" t="s">
        <v>18</v>
      </c>
      <c r="C17" s="70" t="s">
        <v>512</v>
      </c>
      <c r="D17" s="70" t="s">
        <v>517</v>
      </c>
      <c r="E17" s="70" t="n">
        <v>32</v>
      </c>
      <c r="F17" s="70" t="s">
        <v>518</v>
      </c>
      <c r="G17" s="72" t="n">
        <v>9497000</v>
      </c>
      <c r="H17" s="70" t="s">
        <v>519</v>
      </c>
      <c r="I17" s="70" t="s">
        <v>520</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85"/>
    </row>
    <row r="18" s="70" customFormat="true" ht="105" hidden="false" customHeight="false" outlineLevel="0" collapsed="false">
      <c r="A18" s="70" t="n">
        <v>14</v>
      </c>
      <c r="B18" s="83" t="s">
        <v>18</v>
      </c>
      <c r="C18" s="70" t="s">
        <v>512</v>
      </c>
      <c r="D18" s="70" t="s">
        <v>513</v>
      </c>
      <c r="E18" s="70" t="n">
        <v>32</v>
      </c>
      <c r="F18" s="70" t="s">
        <v>514</v>
      </c>
      <c r="G18" s="72" t="n">
        <v>7898000</v>
      </c>
      <c r="H18" s="70" t="s">
        <v>515</v>
      </c>
      <c r="I18" s="70" t="s">
        <v>516</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85"/>
    </row>
    <row r="19" s="70" customFormat="true" ht="90" hidden="false" customHeight="false" outlineLevel="0" collapsed="false">
      <c r="A19" s="70" t="n">
        <v>15</v>
      </c>
      <c r="B19" s="83" t="s">
        <v>18</v>
      </c>
      <c r="C19" s="70" t="s">
        <v>512</v>
      </c>
      <c r="D19" s="70" t="s">
        <v>521</v>
      </c>
      <c r="E19" s="70" t="n">
        <v>32</v>
      </c>
      <c r="F19" s="70" t="s">
        <v>522</v>
      </c>
      <c r="G19" s="72" t="n">
        <v>9561000</v>
      </c>
      <c r="H19" s="70" t="s">
        <v>523</v>
      </c>
      <c r="I19" s="70" t="s">
        <v>520</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85"/>
    </row>
    <row r="20" s="70" customFormat="true" ht="135" hidden="false" customHeight="false" outlineLevel="0" collapsed="false">
      <c r="A20" s="70" t="n">
        <v>16</v>
      </c>
      <c r="B20" s="83" t="s">
        <v>18</v>
      </c>
      <c r="C20" s="70" t="s">
        <v>591</v>
      </c>
      <c r="D20" s="70" t="s">
        <v>592</v>
      </c>
      <c r="E20" s="70" t="s">
        <v>593</v>
      </c>
      <c r="F20" s="70" t="s">
        <v>594</v>
      </c>
      <c r="G20" s="72" t="n">
        <v>3600</v>
      </c>
      <c r="H20" s="70" t="s">
        <v>595</v>
      </c>
      <c r="I20" s="70" t="s">
        <v>59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85"/>
    </row>
    <row r="21" s="70" customFormat="true" ht="90" hidden="false" customHeight="false" outlineLevel="0" collapsed="false">
      <c r="A21" s="70" t="n">
        <v>17</v>
      </c>
      <c r="B21" s="83" t="s">
        <v>18</v>
      </c>
      <c r="C21" s="70" t="s">
        <v>597</v>
      </c>
      <c r="D21" s="70" t="s">
        <v>598</v>
      </c>
      <c r="E21" s="70" t="s">
        <v>599</v>
      </c>
      <c r="F21" s="70" t="s">
        <v>600</v>
      </c>
      <c r="G21" s="72" t="n">
        <v>807397</v>
      </c>
      <c r="H21" s="70" t="s">
        <v>601</v>
      </c>
      <c r="I21" s="70" t="s">
        <v>602</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85"/>
    </row>
    <row r="22" s="70" customFormat="true" ht="135" hidden="false" customHeight="false" outlineLevel="0" collapsed="false">
      <c r="A22" s="70" t="n">
        <v>18</v>
      </c>
      <c r="B22" s="83" t="s">
        <v>542</v>
      </c>
      <c r="C22" s="70" t="s">
        <v>603</v>
      </c>
      <c r="D22" s="70" t="s">
        <v>604</v>
      </c>
      <c r="E22" s="70" t="n">
        <v>50</v>
      </c>
      <c r="G22" s="72" t="n">
        <v>140618.5</v>
      </c>
      <c r="H22" s="70" t="s">
        <v>605</v>
      </c>
      <c r="I22" s="70" t="s">
        <v>606</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85"/>
    </row>
    <row r="23" s="70" customFormat="true" ht="45" hidden="false" customHeight="false" outlineLevel="0" collapsed="false">
      <c r="A23" s="70" t="n">
        <v>19</v>
      </c>
      <c r="B23" s="83" t="s">
        <v>18</v>
      </c>
      <c r="C23" s="70" t="s">
        <v>607</v>
      </c>
      <c r="D23" s="70" t="s">
        <v>608</v>
      </c>
      <c r="E23" s="70" t="s">
        <v>609</v>
      </c>
      <c r="F23" s="70" t="s">
        <v>610</v>
      </c>
      <c r="G23" s="72" t="n">
        <v>17885.9</v>
      </c>
      <c r="H23" s="70" t="s">
        <v>611</v>
      </c>
      <c r="I23" s="70" t="s">
        <v>612</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85"/>
    </row>
    <row r="24" s="70" customFormat="true" ht="90" hidden="false" customHeight="false" outlineLevel="0" collapsed="false">
      <c r="A24" s="70" t="n">
        <v>20</v>
      </c>
      <c r="B24" s="83" t="s">
        <v>18</v>
      </c>
      <c r="C24" s="70" t="s">
        <v>613</v>
      </c>
      <c r="D24" s="70" t="s">
        <v>614</v>
      </c>
      <c r="E24" s="70" t="s">
        <v>615</v>
      </c>
      <c r="F24" s="70" t="s">
        <v>616</v>
      </c>
      <c r="G24" s="72" t="n">
        <v>61646.5</v>
      </c>
      <c r="H24" s="70" t="s">
        <v>617</v>
      </c>
      <c r="I24" s="70" t="s">
        <v>618</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85"/>
    </row>
    <row r="25" s="70" customFormat="true" ht="90" hidden="false" customHeight="false" outlineLevel="0" collapsed="false">
      <c r="A25" s="70" t="n">
        <v>21</v>
      </c>
      <c r="B25" s="83" t="s">
        <v>18</v>
      </c>
      <c r="C25" s="70" t="s">
        <v>619</v>
      </c>
      <c r="D25" s="70" t="s">
        <v>620</v>
      </c>
      <c r="F25" s="70" t="s">
        <v>621</v>
      </c>
      <c r="G25" s="72" t="n">
        <v>8538</v>
      </c>
      <c r="H25" s="70" t="s">
        <v>622</v>
      </c>
      <c r="I25" s="70" t="s">
        <v>623</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85"/>
    </row>
    <row r="26" s="70" customFormat="true" ht="105" hidden="false" customHeight="false" outlineLevel="0" collapsed="false">
      <c r="A26" s="70" t="n">
        <v>22</v>
      </c>
      <c r="B26" s="83" t="s">
        <v>18</v>
      </c>
      <c r="C26" s="70" t="s">
        <v>624</v>
      </c>
      <c r="D26" s="70" t="s">
        <v>625</v>
      </c>
      <c r="E26" s="70" t="s">
        <v>626</v>
      </c>
      <c r="F26" s="70" t="s">
        <v>627</v>
      </c>
      <c r="G26" s="72" t="n">
        <v>33320</v>
      </c>
      <c r="H26" s="70" t="s">
        <v>628</v>
      </c>
      <c r="I26" s="70" t="s">
        <v>629</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85"/>
    </row>
    <row r="27" s="70" customFormat="true" ht="90" hidden="false" customHeight="false" outlineLevel="0" collapsed="false">
      <c r="A27" s="70" t="n">
        <v>23</v>
      </c>
      <c r="B27" s="83" t="s">
        <v>18</v>
      </c>
      <c r="C27" s="70" t="s">
        <v>630</v>
      </c>
      <c r="D27" s="70" t="s">
        <v>631</v>
      </c>
      <c r="E27" s="70" t="s">
        <v>632</v>
      </c>
      <c r="F27" s="70" t="s">
        <v>633</v>
      </c>
      <c r="G27" s="72" t="n">
        <v>21889</v>
      </c>
      <c r="H27" s="70" t="s">
        <v>634</v>
      </c>
      <c r="I27" s="70" t="s">
        <v>635</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85"/>
    </row>
    <row r="28" s="70" customFormat="true" ht="120" hidden="false" customHeight="false" outlineLevel="0" collapsed="false">
      <c r="A28" s="70" t="n">
        <v>24</v>
      </c>
      <c r="B28" s="83" t="s">
        <v>18</v>
      </c>
      <c r="C28" s="70" t="s">
        <v>388</v>
      </c>
      <c r="D28" s="70" t="s">
        <v>389</v>
      </c>
      <c r="E28" s="70" t="s">
        <v>636</v>
      </c>
      <c r="F28" s="70" t="s">
        <v>637</v>
      </c>
      <c r="G28" s="72" t="n">
        <v>352600</v>
      </c>
      <c r="H28" s="70" t="s">
        <v>390</v>
      </c>
      <c r="I28" s="70" t="s">
        <v>638</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85"/>
    </row>
    <row r="29" s="70" customFormat="true" ht="90" hidden="false" customHeight="false" outlineLevel="0" collapsed="false">
      <c r="A29" s="70" t="n">
        <v>25</v>
      </c>
      <c r="B29" s="83" t="s">
        <v>18</v>
      </c>
      <c r="C29" s="70" t="s">
        <v>639</v>
      </c>
      <c r="D29" s="70" t="s">
        <v>640</v>
      </c>
      <c r="E29" s="70" t="n">
        <v>50</v>
      </c>
      <c r="F29" s="70" t="s">
        <v>641</v>
      </c>
      <c r="G29" s="72" t="n">
        <v>163789.4</v>
      </c>
      <c r="H29" s="70" t="s">
        <v>642</v>
      </c>
      <c r="I29" s="70" t="s">
        <v>643</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85"/>
    </row>
    <row r="30" s="70" customFormat="true" ht="105" hidden="false" customHeight="false" outlineLevel="0" collapsed="false">
      <c r="A30" s="70" t="n">
        <v>26</v>
      </c>
      <c r="B30" s="83" t="s">
        <v>18</v>
      </c>
      <c r="C30" s="70" t="s">
        <v>644</v>
      </c>
      <c r="D30" s="70" t="s">
        <v>645</v>
      </c>
      <c r="E30" s="70" t="s">
        <v>646</v>
      </c>
      <c r="F30" s="70" t="s">
        <v>647</v>
      </c>
      <c r="G30" s="72" t="n">
        <v>54016.4</v>
      </c>
      <c r="H30" s="70" t="s">
        <v>648</v>
      </c>
      <c r="I30" s="70" t="s">
        <v>649</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85"/>
    </row>
    <row r="31" s="70" customFormat="true" ht="60" hidden="false" customHeight="false" outlineLevel="0" collapsed="false">
      <c r="A31" s="70" t="n">
        <v>27</v>
      </c>
      <c r="B31" s="83" t="s">
        <v>18</v>
      </c>
      <c r="C31" s="70" t="s">
        <v>650</v>
      </c>
      <c r="D31" s="70" t="s">
        <v>651</v>
      </c>
      <c r="E31" s="70" t="s">
        <v>652</v>
      </c>
      <c r="F31" s="70" t="s">
        <v>653</v>
      </c>
      <c r="G31" s="72" t="n">
        <v>1250</v>
      </c>
      <c r="H31" s="70" t="s">
        <v>654</v>
      </c>
      <c r="I31" s="70" t="s">
        <v>655</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85"/>
    </row>
    <row r="32" s="70" customFormat="true" ht="60" hidden="false" customHeight="false" outlineLevel="0" collapsed="false">
      <c r="A32" s="70" t="n">
        <v>28</v>
      </c>
      <c r="B32" s="83" t="s">
        <v>18</v>
      </c>
      <c r="C32" s="70" t="s">
        <v>656</v>
      </c>
      <c r="D32" s="70" t="s">
        <v>393</v>
      </c>
      <c r="E32" s="70" t="s">
        <v>657</v>
      </c>
      <c r="F32" s="70" t="s">
        <v>637</v>
      </c>
      <c r="G32" s="72" t="n">
        <v>352600</v>
      </c>
      <c r="H32" s="70" t="s">
        <v>390</v>
      </c>
      <c r="I32" s="70" t="s">
        <v>658</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85"/>
    </row>
    <row r="33" s="70" customFormat="true" ht="60" hidden="false" customHeight="false" outlineLevel="0" collapsed="false">
      <c r="A33" s="70" t="n">
        <v>29</v>
      </c>
      <c r="B33" s="83" t="s">
        <v>18</v>
      </c>
      <c r="C33" s="70" t="s">
        <v>650</v>
      </c>
      <c r="D33" s="70" t="s">
        <v>659</v>
      </c>
      <c r="E33" s="70" t="s">
        <v>660</v>
      </c>
      <c r="F33" s="70" t="s">
        <v>661</v>
      </c>
      <c r="G33" s="72" t="n">
        <v>825</v>
      </c>
      <c r="H33" s="70" t="s">
        <v>662</v>
      </c>
      <c r="I33" s="70" t="s">
        <v>655</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85"/>
    </row>
    <row r="34" s="70" customFormat="true" ht="120" hidden="false" customHeight="false" outlineLevel="0" collapsed="false">
      <c r="A34" s="70" t="n">
        <v>30</v>
      </c>
      <c r="B34" s="83" t="s">
        <v>18</v>
      </c>
      <c r="C34" s="70" t="s">
        <v>663</v>
      </c>
      <c r="D34" s="70" t="s">
        <v>29</v>
      </c>
      <c r="E34" s="70" t="n">
        <v>50</v>
      </c>
      <c r="G34" s="72" t="n">
        <v>516.4</v>
      </c>
      <c r="H34" s="70" t="s">
        <v>31</v>
      </c>
      <c r="I34" s="70" t="s">
        <v>32</v>
      </c>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85"/>
    </row>
    <row r="35" s="70" customFormat="true" ht="90" hidden="false" customHeight="false" outlineLevel="0" collapsed="false">
      <c r="A35" s="70" t="n">
        <v>31</v>
      </c>
      <c r="B35" s="83" t="s">
        <v>18</v>
      </c>
      <c r="C35" s="70" t="s">
        <v>664</v>
      </c>
      <c r="D35" s="70" t="s">
        <v>665</v>
      </c>
      <c r="E35" s="70" t="s">
        <v>666</v>
      </c>
      <c r="F35" s="70" t="s">
        <v>667</v>
      </c>
      <c r="G35" s="72" t="n">
        <v>4680.1</v>
      </c>
      <c r="H35" s="70" t="s">
        <v>668</v>
      </c>
      <c r="I35" s="70" t="s">
        <v>669</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85"/>
    </row>
    <row r="36" s="70" customFormat="true" ht="105" hidden="false" customHeight="false" outlineLevel="0" collapsed="false">
      <c r="A36" s="70" t="n">
        <v>32</v>
      </c>
      <c r="B36" s="83" t="s">
        <v>18</v>
      </c>
      <c r="C36" s="70" t="s">
        <v>670</v>
      </c>
      <c r="D36" s="70" t="s">
        <v>671</v>
      </c>
      <c r="E36" s="70" t="s">
        <v>593</v>
      </c>
      <c r="F36" s="70" t="s">
        <v>594</v>
      </c>
      <c r="G36" s="72" t="n">
        <v>500481.1</v>
      </c>
      <c r="H36" s="70" t="s">
        <v>672</v>
      </c>
      <c r="I36" s="70" t="s">
        <v>673</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85"/>
    </row>
    <row r="37" s="70" customFormat="true" ht="75" hidden="false" customHeight="false" outlineLevel="0" collapsed="false">
      <c r="A37" s="70" t="n">
        <v>33</v>
      </c>
      <c r="B37" s="83" t="s">
        <v>18</v>
      </c>
      <c r="C37" s="70" t="s">
        <v>674</v>
      </c>
      <c r="D37" s="70" t="s">
        <v>675</v>
      </c>
      <c r="E37" s="70" t="n">
        <v>32</v>
      </c>
      <c r="F37" s="70" t="s">
        <v>676</v>
      </c>
      <c r="G37" s="72" t="n">
        <v>2443000</v>
      </c>
      <c r="H37" s="70" t="s">
        <v>677</v>
      </c>
      <c r="I37" s="70" t="s">
        <v>678</v>
      </c>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85"/>
    </row>
    <row r="38" s="70" customFormat="true" ht="90" hidden="false" customHeight="false" outlineLevel="0" collapsed="false">
      <c r="A38" s="70" t="n">
        <v>34</v>
      </c>
      <c r="B38" s="83" t="s">
        <v>18</v>
      </c>
      <c r="C38" s="70" t="s">
        <v>35</v>
      </c>
      <c r="D38" s="70" t="s">
        <v>36</v>
      </c>
      <c r="E38" s="70" t="s">
        <v>679</v>
      </c>
      <c r="G38" s="72" t="n">
        <v>1230</v>
      </c>
      <c r="H38" s="70" t="s">
        <v>37</v>
      </c>
      <c r="I38" s="70" t="s">
        <v>38</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85"/>
    </row>
    <row r="39" s="70" customFormat="true" ht="105" hidden="false" customHeight="false" outlineLevel="0" collapsed="false">
      <c r="A39" s="70" t="n">
        <v>35</v>
      </c>
      <c r="B39" s="83" t="s">
        <v>18</v>
      </c>
      <c r="C39" s="70" t="s">
        <v>680</v>
      </c>
      <c r="D39" s="70" t="s">
        <v>681</v>
      </c>
      <c r="E39" s="70" t="s">
        <v>682</v>
      </c>
      <c r="F39" s="70" t="s">
        <v>683</v>
      </c>
      <c r="G39" s="72" t="n">
        <v>214460</v>
      </c>
      <c r="H39" s="70" t="s">
        <v>684</v>
      </c>
      <c r="I39" s="70" t="s">
        <v>685</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85"/>
    </row>
    <row r="40" s="70" customFormat="true" ht="90" hidden="false" customHeight="false" outlineLevel="0" collapsed="false">
      <c r="A40" s="70" t="n">
        <v>36</v>
      </c>
      <c r="B40" s="83" t="s">
        <v>18</v>
      </c>
      <c r="C40" s="70" t="s">
        <v>686</v>
      </c>
      <c r="D40" s="70" t="s">
        <v>687</v>
      </c>
      <c r="E40" s="70" t="s">
        <v>688</v>
      </c>
      <c r="F40" s="70" t="s">
        <v>689</v>
      </c>
      <c r="G40" s="72" t="n">
        <v>502800</v>
      </c>
      <c r="H40" s="70" t="s">
        <v>690</v>
      </c>
      <c r="I40" s="70" t="s">
        <v>691</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85"/>
    </row>
    <row r="41" s="70" customFormat="true" ht="90" hidden="false" customHeight="false" outlineLevel="0" collapsed="false">
      <c r="A41" s="70" t="n">
        <v>37</v>
      </c>
      <c r="B41" s="83" t="s">
        <v>542</v>
      </c>
      <c r="C41" s="70" t="s">
        <v>692</v>
      </c>
      <c r="D41" s="70" t="s">
        <v>693</v>
      </c>
      <c r="E41" s="70" t="s">
        <v>694</v>
      </c>
      <c r="G41" s="72" t="n">
        <v>51079.6</v>
      </c>
      <c r="H41" s="70" t="s">
        <v>695</v>
      </c>
      <c r="I41" s="70" t="s">
        <v>696</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85"/>
    </row>
    <row r="42" s="70" customFormat="true" ht="135" hidden="false" customHeight="false" outlineLevel="0" collapsed="false">
      <c r="A42" s="70" t="n">
        <v>38</v>
      </c>
      <c r="B42" s="83" t="s">
        <v>96</v>
      </c>
      <c r="C42" s="70" t="s">
        <v>692</v>
      </c>
      <c r="D42" s="70" t="s">
        <v>693</v>
      </c>
      <c r="E42" s="70" t="n">
        <v>50</v>
      </c>
      <c r="G42" s="72" t="n">
        <v>10041.6</v>
      </c>
      <c r="H42" s="70" t="s">
        <v>695</v>
      </c>
      <c r="I42" s="70" t="s">
        <v>697</v>
      </c>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85"/>
    </row>
    <row r="43" s="70" customFormat="true" ht="75" hidden="false" customHeight="false" outlineLevel="0" collapsed="false">
      <c r="A43" s="70" t="n">
        <v>39</v>
      </c>
      <c r="B43" s="83" t="s">
        <v>18</v>
      </c>
      <c r="C43" s="70" t="s">
        <v>698</v>
      </c>
      <c r="D43" s="70" t="s">
        <v>699</v>
      </c>
      <c r="E43" s="70" t="n">
        <v>50</v>
      </c>
      <c r="F43" s="70" t="s">
        <v>700</v>
      </c>
      <c r="G43" s="72" t="n">
        <v>2850</v>
      </c>
      <c r="H43" s="70" t="s">
        <v>701</v>
      </c>
      <c r="I43" s="70" t="s">
        <v>702</v>
      </c>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85"/>
    </row>
    <row r="44" s="70" customFormat="true" ht="120" hidden="false" customHeight="false" outlineLevel="0" collapsed="false">
      <c r="A44" s="70" t="n">
        <v>40</v>
      </c>
      <c r="B44" s="83" t="s">
        <v>18</v>
      </c>
      <c r="C44" s="70" t="s">
        <v>412</v>
      </c>
      <c r="D44" s="70" t="s">
        <v>413</v>
      </c>
      <c r="E44" s="71" t="s">
        <v>414</v>
      </c>
      <c r="F44" s="70" t="s">
        <v>415</v>
      </c>
      <c r="G44" s="72" t="n">
        <v>304.3</v>
      </c>
      <c r="H44" s="70" t="s">
        <v>416</v>
      </c>
      <c r="I44" s="70" t="s">
        <v>417</v>
      </c>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85"/>
    </row>
    <row r="45" s="70" customFormat="true" ht="120" hidden="false" customHeight="false" outlineLevel="0" collapsed="false">
      <c r="A45" s="70" t="n">
        <v>41</v>
      </c>
      <c r="B45" s="83" t="s">
        <v>18</v>
      </c>
      <c r="C45" s="70" t="s">
        <v>412</v>
      </c>
      <c r="D45" s="70" t="s">
        <v>419</v>
      </c>
      <c r="E45" s="70" t="s">
        <v>420</v>
      </c>
      <c r="F45" s="70" t="s">
        <v>421</v>
      </c>
      <c r="G45" s="72" t="n">
        <v>900</v>
      </c>
      <c r="H45" s="70" t="s">
        <v>422</v>
      </c>
      <c r="I45" s="70" t="s">
        <v>417</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85"/>
    </row>
    <row r="46" s="70" customFormat="true" ht="120" hidden="false" customHeight="false" outlineLevel="0" collapsed="false">
      <c r="A46" s="70" t="n">
        <v>42</v>
      </c>
      <c r="B46" s="83" t="s">
        <v>18</v>
      </c>
      <c r="C46" s="70" t="s">
        <v>412</v>
      </c>
      <c r="D46" s="70" t="s">
        <v>423</v>
      </c>
      <c r="E46" s="70" t="s">
        <v>424</v>
      </c>
      <c r="F46" s="70" t="s">
        <v>425</v>
      </c>
      <c r="G46" s="72" t="n">
        <v>900</v>
      </c>
      <c r="H46" s="70" t="s">
        <v>426</v>
      </c>
      <c r="I46" s="70" t="s">
        <v>417</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85"/>
    </row>
    <row r="47" s="70" customFormat="true" ht="90" hidden="false" customHeight="false" outlineLevel="0" collapsed="false">
      <c r="A47" s="70" t="n">
        <v>43</v>
      </c>
      <c r="B47" s="83" t="s">
        <v>18</v>
      </c>
      <c r="C47" s="70" t="s">
        <v>427</v>
      </c>
      <c r="D47" s="70" t="s">
        <v>428</v>
      </c>
      <c r="E47" s="70" t="s">
        <v>429</v>
      </c>
      <c r="F47" s="70" t="s">
        <v>430</v>
      </c>
      <c r="G47" s="72" t="n">
        <v>991815.6</v>
      </c>
      <c r="H47" s="70" t="s">
        <v>431</v>
      </c>
      <c r="I47" s="70" t="s">
        <v>432</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85"/>
    </row>
    <row r="48" s="70" customFormat="true" ht="75" hidden="false" customHeight="false" outlineLevel="0" collapsed="false">
      <c r="A48" s="70" t="n">
        <v>44</v>
      </c>
      <c r="B48" s="83" t="s">
        <v>18</v>
      </c>
      <c r="C48" s="70" t="s">
        <v>434</v>
      </c>
      <c r="D48" s="70" t="s">
        <v>435</v>
      </c>
      <c r="E48" s="70" t="s">
        <v>436</v>
      </c>
      <c r="F48" s="70" t="s">
        <v>437</v>
      </c>
      <c r="G48" s="72" t="n">
        <v>20808.4</v>
      </c>
      <c r="H48" s="70" t="s">
        <v>438</v>
      </c>
      <c r="I48" s="70" t="s">
        <v>439</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85"/>
    </row>
    <row r="49" s="70" customFormat="true" ht="60" hidden="false" customHeight="false" outlineLevel="0" collapsed="false">
      <c r="A49" s="70" t="n">
        <v>45</v>
      </c>
      <c r="B49" s="83" t="s">
        <v>18</v>
      </c>
      <c r="C49" s="70" t="s">
        <v>440</v>
      </c>
      <c r="D49" s="70" t="s">
        <v>441</v>
      </c>
      <c r="E49" s="70" t="s">
        <v>442</v>
      </c>
      <c r="F49" s="70" t="s">
        <v>703</v>
      </c>
      <c r="G49" s="72" t="n">
        <v>100998.2</v>
      </c>
      <c r="H49" s="70" t="s">
        <v>704</v>
      </c>
      <c r="I49" s="70" t="s">
        <v>445</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85"/>
    </row>
    <row r="50" s="70" customFormat="true" ht="75" hidden="false" customHeight="false" outlineLevel="0" collapsed="false">
      <c r="A50" s="70" t="n">
        <v>46</v>
      </c>
      <c r="B50" s="83" t="s">
        <v>18</v>
      </c>
      <c r="C50" s="70" t="s">
        <v>446</v>
      </c>
      <c r="D50" s="70" t="s">
        <v>447</v>
      </c>
      <c r="E50" s="70" t="s">
        <v>448</v>
      </c>
      <c r="F50" s="70" t="s">
        <v>449</v>
      </c>
      <c r="G50" s="72" t="n">
        <v>36387.9</v>
      </c>
      <c r="H50" s="70" t="s">
        <v>450</v>
      </c>
      <c r="I50" s="70" t="s">
        <v>451</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85"/>
    </row>
    <row r="51" s="70" customFormat="true" ht="60" hidden="false" customHeight="false" outlineLevel="0" collapsed="false">
      <c r="A51" s="70" t="n">
        <v>47</v>
      </c>
      <c r="B51" s="83" t="s">
        <v>18</v>
      </c>
      <c r="C51" s="70" t="s">
        <v>452</v>
      </c>
      <c r="D51" s="70" t="s">
        <v>453</v>
      </c>
      <c r="E51" s="70" t="s">
        <v>454</v>
      </c>
      <c r="F51" s="70" t="s">
        <v>455</v>
      </c>
      <c r="G51" s="72" t="n">
        <v>6506.8</v>
      </c>
      <c r="H51" s="70" t="s">
        <v>456</v>
      </c>
      <c r="I51" s="70" t="s">
        <v>457</v>
      </c>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85"/>
    </row>
    <row r="52" s="70" customFormat="true" ht="57" hidden="false" customHeight="true" outlineLevel="0" collapsed="false">
      <c r="A52" s="70" t="n">
        <v>48</v>
      </c>
      <c r="B52" s="83" t="s">
        <v>18</v>
      </c>
      <c r="C52" s="70" t="s">
        <v>458</v>
      </c>
      <c r="D52" s="70" t="s">
        <v>459</v>
      </c>
      <c r="E52" s="70" t="s">
        <v>460</v>
      </c>
      <c r="F52" s="70" t="s">
        <v>461</v>
      </c>
      <c r="G52" s="72" t="n">
        <v>90098.72</v>
      </c>
      <c r="H52" s="70" t="s">
        <v>462</v>
      </c>
      <c r="I52" s="70" t="s">
        <v>463</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85"/>
    </row>
    <row r="53" s="70" customFormat="true" ht="60" hidden="false" customHeight="false" outlineLevel="0" collapsed="false">
      <c r="A53" s="70" t="n">
        <v>49</v>
      </c>
      <c r="B53" s="83" t="s">
        <v>18</v>
      </c>
      <c r="C53" s="70" t="s">
        <v>469</v>
      </c>
      <c r="D53" s="70" t="s">
        <v>705</v>
      </c>
      <c r="E53" s="70" t="n">
        <v>32</v>
      </c>
      <c r="G53" s="72" t="n">
        <v>236650</v>
      </c>
      <c r="H53" s="70" t="s">
        <v>706</v>
      </c>
      <c r="I53" s="70" t="s">
        <v>707</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85"/>
    </row>
    <row r="54" s="70" customFormat="true" ht="75" hidden="false" customHeight="false" outlineLevel="0" collapsed="false">
      <c r="A54" s="70" t="n">
        <v>50</v>
      </c>
      <c r="B54" s="83" t="s">
        <v>18</v>
      </c>
      <c r="C54" s="70" t="s">
        <v>464</v>
      </c>
      <c r="D54" s="70" t="s">
        <v>708</v>
      </c>
      <c r="E54" s="70" t="n">
        <v>32</v>
      </c>
      <c r="F54" s="70" t="s">
        <v>709</v>
      </c>
      <c r="G54" s="70" t="n">
        <v>3245.6</v>
      </c>
      <c r="H54" s="70" t="s">
        <v>710</v>
      </c>
      <c r="I54" s="70" t="s">
        <v>711</v>
      </c>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85"/>
    </row>
    <row r="55" s="70" customFormat="true" ht="105" hidden="false" customHeight="false" outlineLevel="0" collapsed="false">
      <c r="A55" s="70" t="n">
        <v>51</v>
      </c>
      <c r="B55" s="83" t="s">
        <v>18</v>
      </c>
      <c r="C55" s="70" t="s">
        <v>712</v>
      </c>
      <c r="D55" s="70" t="s">
        <v>713</v>
      </c>
      <c r="E55" s="70" t="s">
        <v>714</v>
      </c>
      <c r="G55" s="70" t="n">
        <v>12468.81</v>
      </c>
      <c r="H55" s="70" t="s">
        <v>715</v>
      </c>
      <c r="I55" s="70" t="s">
        <v>716</v>
      </c>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85"/>
    </row>
    <row r="56" s="70" customFormat="true" ht="119.25" hidden="false" customHeight="false" outlineLevel="0" collapsed="false">
      <c r="A56" s="70" t="n">
        <v>52</v>
      </c>
      <c r="B56" s="83" t="s">
        <v>18</v>
      </c>
      <c r="C56" s="70" t="s">
        <v>717</v>
      </c>
      <c r="D56" s="70" t="s">
        <v>718</v>
      </c>
      <c r="E56" s="70" t="s">
        <v>719</v>
      </c>
      <c r="G56" s="70" t="n">
        <v>5967200</v>
      </c>
      <c r="H56" s="70" t="s">
        <v>720</v>
      </c>
      <c r="I56" s="70" t="s">
        <v>721</v>
      </c>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85"/>
    </row>
    <row r="57" s="70" customFormat="true" ht="119.25" hidden="false" customHeight="false" outlineLevel="0" collapsed="false">
      <c r="A57" s="70" t="n">
        <v>53</v>
      </c>
      <c r="B57" s="83" t="s">
        <v>18</v>
      </c>
      <c r="C57" s="70" t="s">
        <v>717</v>
      </c>
      <c r="D57" s="70" t="s">
        <v>718</v>
      </c>
      <c r="E57" s="70" t="s">
        <v>722</v>
      </c>
      <c r="G57" s="70" t="n">
        <v>412600</v>
      </c>
      <c r="H57" s="70" t="s">
        <v>723</v>
      </c>
      <c r="I57" s="70" t="s">
        <v>724</v>
      </c>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85"/>
    </row>
    <row r="58" s="70" customFormat="true" ht="60" hidden="false" customHeight="true" outlineLevel="0" collapsed="false">
      <c r="A58" s="70" t="n">
        <v>54</v>
      </c>
      <c r="B58" s="83" t="s">
        <v>18</v>
      </c>
      <c r="C58" s="70" t="s">
        <v>464</v>
      </c>
      <c r="D58" s="70" t="s">
        <v>465</v>
      </c>
      <c r="E58" s="70" t="n">
        <v>32</v>
      </c>
      <c r="F58" s="70" t="s">
        <v>466</v>
      </c>
      <c r="G58" s="72" t="n">
        <v>3245.6</v>
      </c>
      <c r="H58" s="70" t="s">
        <v>467</v>
      </c>
      <c r="I58" s="70" t="s">
        <v>468</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85"/>
    </row>
    <row r="59" s="70" customFormat="true" ht="99" hidden="false" customHeight="true" outlineLevel="0" collapsed="false">
      <c r="A59" s="70" t="n">
        <v>55</v>
      </c>
      <c r="B59" s="83" t="s">
        <v>18</v>
      </c>
      <c r="C59" s="70" t="s">
        <v>717</v>
      </c>
      <c r="D59" s="70" t="s">
        <v>725</v>
      </c>
      <c r="E59" s="70" t="s">
        <v>571</v>
      </c>
      <c r="G59" s="72" t="n">
        <v>124827</v>
      </c>
      <c r="H59" s="70" t="s">
        <v>726</v>
      </c>
      <c r="I59" s="70" t="s">
        <v>727</v>
      </c>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85"/>
    </row>
    <row r="60" s="70" customFormat="true" ht="60" hidden="false" customHeight="false" outlineLevel="0" collapsed="false">
      <c r="A60" s="70" t="n">
        <v>56</v>
      </c>
      <c r="B60" s="83" t="s">
        <v>18</v>
      </c>
      <c r="C60" s="70" t="s">
        <v>469</v>
      </c>
      <c r="D60" s="70" t="s">
        <v>470</v>
      </c>
      <c r="E60" s="70" t="s">
        <v>471</v>
      </c>
      <c r="F60" s="70" t="s">
        <v>472</v>
      </c>
      <c r="G60" s="72" t="n">
        <v>233600</v>
      </c>
      <c r="H60" s="70" t="s">
        <v>473</v>
      </c>
      <c r="I60" s="70" t="s">
        <v>474</v>
      </c>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85"/>
    </row>
    <row r="61" s="70" customFormat="true" ht="60" hidden="false" customHeight="false" outlineLevel="0" collapsed="false">
      <c r="A61" s="70" t="n">
        <v>57</v>
      </c>
      <c r="B61" s="83" t="s">
        <v>18</v>
      </c>
      <c r="C61" s="70" t="s">
        <v>469</v>
      </c>
      <c r="D61" s="70" t="s">
        <v>728</v>
      </c>
      <c r="E61" s="70" t="s">
        <v>729</v>
      </c>
      <c r="G61" s="72" t="n">
        <v>253500</v>
      </c>
      <c r="H61" s="70" t="s">
        <v>730</v>
      </c>
      <c r="I61" s="70" t="s">
        <v>474</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85"/>
    </row>
    <row r="62" s="70" customFormat="true" ht="90" hidden="false" customHeight="false" outlineLevel="0" collapsed="false">
      <c r="A62" s="70" t="n">
        <v>58</v>
      </c>
      <c r="B62" s="83" t="s">
        <v>18</v>
      </c>
      <c r="C62" s="70" t="s">
        <v>731</v>
      </c>
      <c r="D62" s="70" t="s">
        <v>732</v>
      </c>
      <c r="E62" s="70" t="s">
        <v>733</v>
      </c>
      <c r="F62" s="70" t="s">
        <v>734</v>
      </c>
      <c r="G62" s="72" t="n">
        <v>9525</v>
      </c>
      <c r="H62" s="70" t="s">
        <v>617</v>
      </c>
      <c r="I62" s="70" t="s">
        <v>735</v>
      </c>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85"/>
    </row>
    <row r="63" s="70" customFormat="true" ht="75" hidden="false" customHeight="false" outlineLevel="0" collapsed="false">
      <c r="A63" s="70" t="n">
        <v>59</v>
      </c>
      <c r="B63" s="83" t="s">
        <v>18</v>
      </c>
      <c r="C63" s="70" t="s">
        <v>475</v>
      </c>
      <c r="D63" s="70" t="s">
        <v>476</v>
      </c>
      <c r="E63" s="70" t="s">
        <v>477</v>
      </c>
      <c r="F63" s="70" t="s">
        <v>478</v>
      </c>
      <c r="G63" s="72" t="n">
        <v>10859</v>
      </c>
      <c r="H63" s="70" t="s">
        <v>479</v>
      </c>
      <c r="I63" s="70" t="s">
        <v>480</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85"/>
    </row>
    <row r="64" s="70" customFormat="true" ht="75" hidden="false" customHeight="false" outlineLevel="0" collapsed="false">
      <c r="A64" s="70" t="n">
        <v>60</v>
      </c>
      <c r="B64" s="83" t="s">
        <v>18</v>
      </c>
      <c r="C64" s="70" t="s">
        <v>481</v>
      </c>
      <c r="D64" s="70" t="s">
        <v>482</v>
      </c>
      <c r="E64" s="70" t="s">
        <v>483</v>
      </c>
      <c r="F64" s="70" t="s">
        <v>484</v>
      </c>
      <c r="G64" s="72" t="n">
        <v>11193</v>
      </c>
      <c r="H64" s="70" t="s">
        <v>485</v>
      </c>
      <c r="I64" s="70" t="s">
        <v>486</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85"/>
    </row>
    <row r="65" s="70" customFormat="true" ht="105" hidden="false" customHeight="false" outlineLevel="0" collapsed="false">
      <c r="A65" s="70" t="n">
        <v>61</v>
      </c>
      <c r="B65" s="83" t="s">
        <v>18</v>
      </c>
      <c r="C65" s="70" t="s">
        <v>736</v>
      </c>
      <c r="D65" s="70" t="s">
        <v>737</v>
      </c>
      <c r="G65" s="72" t="n">
        <v>81</v>
      </c>
      <c r="H65" s="70" t="s">
        <v>738</v>
      </c>
      <c r="I65" s="70" t="s">
        <v>739</v>
      </c>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85"/>
    </row>
    <row r="66" s="70" customFormat="true" ht="75" hidden="false" customHeight="false" outlineLevel="0" collapsed="false">
      <c r="A66" s="70" t="n">
        <v>62</v>
      </c>
      <c r="B66" s="83" t="s">
        <v>18</v>
      </c>
      <c r="C66" s="70" t="s">
        <v>487</v>
      </c>
      <c r="D66" s="70" t="s">
        <v>488</v>
      </c>
      <c r="E66" s="70" t="n">
        <v>50</v>
      </c>
      <c r="F66" s="70" t="s">
        <v>489</v>
      </c>
      <c r="G66" s="72" t="n">
        <v>9803</v>
      </c>
      <c r="H66" s="70" t="s">
        <v>490</v>
      </c>
      <c r="I66" s="70" t="s">
        <v>491</v>
      </c>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85"/>
    </row>
    <row r="67" s="70" customFormat="true" ht="75" hidden="false" customHeight="false" outlineLevel="0" collapsed="false">
      <c r="A67" s="70" t="n">
        <v>63</v>
      </c>
      <c r="B67" s="83" t="s">
        <v>18</v>
      </c>
      <c r="C67" s="70" t="s">
        <v>740</v>
      </c>
      <c r="D67" s="70" t="s">
        <v>741</v>
      </c>
      <c r="E67" s="70" t="s">
        <v>742</v>
      </c>
      <c r="G67" s="70" t="n">
        <v>10075.2</v>
      </c>
      <c r="H67" s="70" t="s">
        <v>743</v>
      </c>
      <c r="I67" s="70" t="s">
        <v>744</v>
      </c>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85"/>
    </row>
    <row r="68" s="70" customFormat="true" ht="58.5" hidden="false" customHeight="true" outlineLevel="0" collapsed="false">
      <c r="A68" s="70" t="n">
        <v>64</v>
      </c>
      <c r="B68" s="83" t="s">
        <v>18</v>
      </c>
      <c r="C68" s="70" t="s">
        <v>740</v>
      </c>
      <c r="D68" s="70" t="s">
        <v>745</v>
      </c>
      <c r="E68" s="70" t="s">
        <v>746</v>
      </c>
      <c r="G68" s="72" t="n">
        <v>3869500</v>
      </c>
      <c r="H68" s="70" t="s">
        <v>747</v>
      </c>
      <c r="I68" s="70" t="s">
        <v>744</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85"/>
    </row>
    <row r="69" s="70" customFormat="true" ht="75" hidden="false" customHeight="false" outlineLevel="0" collapsed="false">
      <c r="A69" s="70" t="n">
        <v>65</v>
      </c>
      <c r="B69" s="83" t="s">
        <v>18</v>
      </c>
      <c r="C69" s="70" t="s">
        <v>740</v>
      </c>
      <c r="D69" s="70" t="s">
        <v>748</v>
      </c>
      <c r="E69" s="70" t="s">
        <v>749</v>
      </c>
      <c r="G69" s="72" t="n">
        <v>6843500</v>
      </c>
      <c r="H69" s="70" t="s">
        <v>750</v>
      </c>
      <c r="I69" s="70" t="s">
        <v>744</v>
      </c>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85"/>
    </row>
    <row r="70" s="70" customFormat="true" ht="75" hidden="false" customHeight="false" outlineLevel="0" collapsed="false">
      <c r="A70" s="70" t="n">
        <v>66</v>
      </c>
      <c r="B70" s="83" t="s">
        <v>18</v>
      </c>
      <c r="C70" s="70" t="s">
        <v>740</v>
      </c>
      <c r="D70" s="70" t="s">
        <v>751</v>
      </c>
      <c r="E70" s="70" t="s">
        <v>752</v>
      </c>
      <c r="G70" s="72" t="n">
        <v>4823000</v>
      </c>
      <c r="H70" s="70" t="s">
        <v>753</v>
      </c>
      <c r="I70" s="70" t="s">
        <v>744</v>
      </c>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85"/>
    </row>
    <row r="71" s="70" customFormat="true" ht="90" hidden="false" customHeight="false" outlineLevel="0" collapsed="false">
      <c r="A71" s="70" t="n">
        <v>67</v>
      </c>
      <c r="B71" s="87" t="s">
        <v>18</v>
      </c>
      <c r="C71" s="88" t="s">
        <v>754</v>
      </c>
      <c r="D71" s="88" t="s">
        <v>755</v>
      </c>
      <c r="F71" s="70" t="s">
        <v>756</v>
      </c>
      <c r="G71" s="72" t="n">
        <v>17000600</v>
      </c>
      <c r="I71" s="70" t="s">
        <v>757</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85"/>
    </row>
    <row r="72" s="88" customFormat="true" ht="60" hidden="false" customHeight="false" outlineLevel="0" collapsed="false">
      <c r="A72" s="70" t="n">
        <v>68</v>
      </c>
      <c r="B72" s="87" t="s">
        <v>18</v>
      </c>
      <c r="C72" s="88" t="s">
        <v>754</v>
      </c>
      <c r="D72" s="88" t="s">
        <v>758</v>
      </c>
      <c r="E72" s="88" t="s">
        <v>30</v>
      </c>
      <c r="F72" s="70" t="s">
        <v>759</v>
      </c>
      <c r="G72" s="89" t="n">
        <v>29824.9</v>
      </c>
      <c r="H72" s="88" t="s">
        <v>760</v>
      </c>
      <c r="I72" s="88" t="s">
        <v>761</v>
      </c>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1"/>
    </row>
    <row r="73" s="70" customFormat="true" ht="75" hidden="false" customHeight="false" outlineLevel="0" collapsed="false">
      <c r="A73" s="70" t="n">
        <v>69</v>
      </c>
      <c r="B73" s="83" t="s">
        <v>18</v>
      </c>
      <c r="C73" s="70" t="s">
        <v>740</v>
      </c>
      <c r="D73" s="70" t="s">
        <v>762</v>
      </c>
      <c r="E73" s="70" t="s">
        <v>746</v>
      </c>
      <c r="G73" s="72" t="n">
        <v>7689900</v>
      </c>
      <c r="H73" s="70" t="s">
        <v>763</v>
      </c>
      <c r="I73" s="70" t="s">
        <v>744</v>
      </c>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85"/>
    </row>
    <row r="74" s="70" customFormat="true" ht="75" hidden="false" customHeight="false" outlineLevel="0" collapsed="false">
      <c r="A74" s="70" t="n">
        <v>70</v>
      </c>
      <c r="B74" s="83" t="s">
        <v>18</v>
      </c>
      <c r="C74" s="70" t="s">
        <v>492</v>
      </c>
      <c r="D74" s="70" t="s">
        <v>493</v>
      </c>
      <c r="E74" s="70" t="n">
        <v>50</v>
      </c>
      <c r="F74" s="70" t="s">
        <v>494</v>
      </c>
      <c r="G74" s="72" t="n">
        <v>156000</v>
      </c>
      <c r="H74" s="70" t="s">
        <v>495</v>
      </c>
      <c r="I74" s="70" t="s">
        <v>496</v>
      </c>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85"/>
    </row>
    <row r="75" s="70" customFormat="true" ht="75" hidden="false" customHeight="false" outlineLevel="0" collapsed="false">
      <c r="A75" s="70" t="n">
        <v>71</v>
      </c>
      <c r="B75" s="83" t="s">
        <v>18</v>
      </c>
      <c r="C75" s="70" t="s">
        <v>764</v>
      </c>
      <c r="D75" s="70" t="s">
        <v>765</v>
      </c>
      <c r="E75" s="70" t="n">
        <v>32</v>
      </c>
      <c r="G75" s="72" t="n">
        <v>8982000</v>
      </c>
      <c r="H75" s="70" t="s">
        <v>766</v>
      </c>
      <c r="I75" s="70" t="s">
        <v>767</v>
      </c>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85"/>
    </row>
    <row r="76" s="70" customFormat="true" ht="135" hidden="false" customHeight="false" outlineLevel="0" collapsed="false">
      <c r="A76" s="70" t="n">
        <v>72</v>
      </c>
      <c r="B76" s="83" t="s">
        <v>18</v>
      </c>
      <c r="C76" s="70" t="s">
        <v>768</v>
      </c>
      <c r="D76" s="70" t="s">
        <v>769</v>
      </c>
      <c r="G76" s="72" t="n">
        <v>134200</v>
      </c>
      <c r="H76" s="70" t="s">
        <v>770</v>
      </c>
      <c r="I76" s="70" t="s">
        <v>771</v>
      </c>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85"/>
    </row>
    <row r="77" s="70" customFormat="true" ht="75" hidden="false" customHeight="false" outlineLevel="0" collapsed="false">
      <c r="A77" s="70" t="n">
        <v>73</v>
      </c>
      <c r="B77" s="83" t="s">
        <v>18</v>
      </c>
      <c r="C77" s="70" t="s">
        <v>772</v>
      </c>
      <c r="D77" s="70" t="s">
        <v>773</v>
      </c>
      <c r="G77" s="72" t="n">
        <v>5618400</v>
      </c>
      <c r="H77" s="70" t="s">
        <v>774</v>
      </c>
      <c r="I77" s="70" t="s">
        <v>775</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85"/>
    </row>
    <row r="78" s="70" customFormat="true" ht="105" hidden="false" customHeight="false" outlineLevel="0" collapsed="false">
      <c r="A78" s="70" t="n">
        <v>74</v>
      </c>
      <c r="B78" s="83" t="s">
        <v>18</v>
      </c>
      <c r="C78" s="70" t="s">
        <v>42</v>
      </c>
      <c r="D78" s="70" t="s">
        <v>43</v>
      </c>
      <c r="G78" s="72" t="n">
        <v>4150000</v>
      </c>
      <c r="H78" s="70" t="s">
        <v>44</v>
      </c>
      <c r="I78" s="70" t="s">
        <v>45</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85"/>
    </row>
    <row r="79" s="70" customFormat="true" ht="50.25" hidden="false" customHeight="true" outlineLevel="0" collapsed="false">
      <c r="A79" s="70" t="n">
        <v>75</v>
      </c>
      <c r="B79" s="83" t="s">
        <v>18</v>
      </c>
      <c r="C79" s="70" t="s">
        <v>497</v>
      </c>
      <c r="D79" s="70" t="s">
        <v>498</v>
      </c>
      <c r="F79" s="70" t="s">
        <v>499</v>
      </c>
      <c r="G79" s="72" t="n">
        <v>1400.2</v>
      </c>
      <c r="H79" s="70" t="s">
        <v>500</v>
      </c>
      <c r="I79" s="70" t="s">
        <v>501</v>
      </c>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85"/>
    </row>
    <row r="80" s="70" customFormat="true" ht="75" hidden="false" customHeight="false" outlineLevel="0" collapsed="false">
      <c r="A80" s="70" t="n">
        <v>76</v>
      </c>
      <c r="B80" s="83" t="s">
        <v>18</v>
      </c>
      <c r="C80" s="70" t="s">
        <v>591</v>
      </c>
      <c r="D80" s="70" t="s">
        <v>776</v>
      </c>
      <c r="F80" s="70" t="s">
        <v>777</v>
      </c>
      <c r="G80" s="72" t="n">
        <v>322.5</v>
      </c>
      <c r="H80" s="70" t="s">
        <v>778</v>
      </c>
      <c r="I80" s="70" t="s">
        <v>779</v>
      </c>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85"/>
    </row>
    <row r="81" s="70" customFormat="true" ht="75" hidden="false" customHeight="false" outlineLevel="0" collapsed="false">
      <c r="A81" s="70" t="n">
        <v>77</v>
      </c>
      <c r="B81" s="83" t="s">
        <v>18</v>
      </c>
      <c r="C81" s="70" t="s">
        <v>650</v>
      </c>
      <c r="D81" s="70" t="s">
        <v>780</v>
      </c>
      <c r="E81" s="70" t="n">
        <v>50</v>
      </c>
      <c r="F81" s="70" t="s">
        <v>781</v>
      </c>
      <c r="G81" s="72" t="n">
        <v>172.5</v>
      </c>
      <c r="H81" s="70" t="s">
        <v>778</v>
      </c>
      <c r="I81" s="70" t="s">
        <v>782</v>
      </c>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85"/>
    </row>
    <row r="82" s="70" customFormat="true" ht="60" hidden="false" customHeight="false" outlineLevel="0" collapsed="false">
      <c r="A82" s="70" t="n">
        <v>78</v>
      </c>
      <c r="B82" s="83" t="s">
        <v>18</v>
      </c>
      <c r="C82" s="73" t="s">
        <v>783</v>
      </c>
      <c r="D82" s="73" t="s">
        <v>784</v>
      </c>
      <c r="E82" s="70" t="n">
        <v>50</v>
      </c>
      <c r="F82" s="70" t="s">
        <v>785</v>
      </c>
      <c r="G82" s="72" t="n">
        <v>19074</v>
      </c>
      <c r="H82" s="73" t="s">
        <v>786</v>
      </c>
      <c r="I82" s="73" t="s">
        <v>787</v>
      </c>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85"/>
    </row>
    <row r="83" s="70" customFormat="true" ht="39.75" hidden="false" customHeight="true" outlineLevel="0" collapsed="false">
      <c r="A83" s="70" t="n">
        <v>79</v>
      </c>
      <c r="B83" s="83" t="s">
        <v>96</v>
      </c>
      <c r="C83" s="70" t="s">
        <v>650</v>
      </c>
      <c r="D83" s="73" t="s">
        <v>788</v>
      </c>
      <c r="E83" s="70" t="n">
        <v>50</v>
      </c>
      <c r="F83" s="70" t="s">
        <v>789</v>
      </c>
      <c r="G83" s="72" t="n">
        <v>172.5</v>
      </c>
      <c r="H83" s="70" t="s">
        <v>778</v>
      </c>
      <c r="I83" s="70" t="s">
        <v>790</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85"/>
    </row>
    <row r="84" s="70" customFormat="true" ht="120" hidden="false" customHeight="false" outlineLevel="0" collapsed="false">
      <c r="A84" s="70" t="n">
        <v>80</v>
      </c>
      <c r="B84" s="83" t="s">
        <v>18</v>
      </c>
      <c r="C84" s="70" t="s">
        <v>791</v>
      </c>
      <c r="D84" s="73" t="s">
        <v>792</v>
      </c>
      <c r="G84" s="72" t="n">
        <v>5025000</v>
      </c>
      <c r="H84" s="70" t="s">
        <v>793</v>
      </c>
      <c r="I84" s="70" t="s">
        <v>794</v>
      </c>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85"/>
    </row>
    <row r="85" s="70" customFormat="true" ht="75" hidden="false" customHeight="false" outlineLevel="0" collapsed="false">
      <c r="A85" s="70" t="n">
        <v>81</v>
      </c>
      <c r="B85" s="83" t="s">
        <v>18</v>
      </c>
      <c r="C85" s="70" t="s">
        <v>795</v>
      </c>
      <c r="D85" s="73" t="s">
        <v>796</v>
      </c>
      <c r="G85" s="72" t="n">
        <v>1627300</v>
      </c>
      <c r="H85" s="70" t="s">
        <v>797</v>
      </c>
      <c r="I85" s="70" t="s">
        <v>798</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85"/>
    </row>
    <row r="86" s="70" customFormat="true" ht="135" hidden="false" customHeight="false" outlineLevel="0" collapsed="false">
      <c r="A86" s="70" t="n">
        <v>82</v>
      </c>
      <c r="B86" s="83" t="s">
        <v>18</v>
      </c>
      <c r="C86" s="70" t="s">
        <v>799</v>
      </c>
      <c r="D86" s="73" t="s">
        <v>800</v>
      </c>
      <c r="F86" s="70" t="s">
        <v>801</v>
      </c>
      <c r="G86" s="72" t="n">
        <v>502800</v>
      </c>
      <c r="H86" s="70" t="s">
        <v>802</v>
      </c>
      <c r="I86" s="70" t="s">
        <v>803</v>
      </c>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85"/>
    </row>
    <row r="87" s="70" customFormat="true" ht="75" hidden="false" customHeight="false" outlineLevel="0" collapsed="false">
      <c r="A87" s="70" t="n">
        <v>83</v>
      </c>
      <c r="B87" s="83" t="s">
        <v>18</v>
      </c>
      <c r="C87" s="70" t="s">
        <v>804</v>
      </c>
      <c r="D87" s="73" t="s">
        <v>805</v>
      </c>
      <c r="F87" s="70" t="s">
        <v>806</v>
      </c>
      <c r="G87" s="72" t="n">
        <v>416681.2</v>
      </c>
      <c r="H87" s="70" t="s">
        <v>807</v>
      </c>
      <c r="I87" s="70" t="s">
        <v>808</v>
      </c>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85"/>
    </row>
    <row r="88" s="70" customFormat="true" ht="75" hidden="false" customHeight="false" outlineLevel="0" collapsed="false">
      <c r="A88" s="70" t="n">
        <v>84</v>
      </c>
      <c r="B88" s="83" t="s">
        <v>18</v>
      </c>
      <c r="C88" s="70" t="s">
        <v>809</v>
      </c>
      <c r="D88" s="73" t="s">
        <v>810</v>
      </c>
      <c r="F88" s="70" t="s">
        <v>811</v>
      </c>
      <c r="G88" s="72" t="n">
        <v>2425.7</v>
      </c>
      <c r="H88" s="70" t="s">
        <v>812</v>
      </c>
      <c r="I88" s="70" t="s">
        <v>813</v>
      </c>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85"/>
    </row>
    <row r="89" s="70" customFormat="true" ht="105" hidden="false" customHeight="false" outlineLevel="0" collapsed="false">
      <c r="A89" s="70" t="n">
        <v>85</v>
      </c>
      <c r="B89" s="83" t="s">
        <v>18</v>
      </c>
      <c r="C89" s="70" t="s">
        <v>814</v>
      </c>
      <c r="D89" s="73" t="s">
        <v>815</v>
      </c>
      <c r="F89" s="70" t="s">
        <v>816</v>
      </c>
      <c r="G89" s="72" t="n">
        <v>2123.7</v>
      </c>
      <c r="H89" s="70" t="s">
        <v>817</v>
      </c>
      <c r="I89" s="70" t="s">
        <v>818</v>
      </c>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85"/>
    </row>
    <row r="90" s="70" customFormat="true" ht="75" hidden="false" customHeight="false" outlineLevel="0" collapsed="false">
      <c r="A90" s="70" t="n">
        <v>86</v>
      </c>
      <c r="B90" s="83" t="s">
        <v>18</v>
      </c>
      <c r="C90" s="70" t="s">
        <v>819</v>
      </c>
      <c r="D90" s="73" t="s">
        <v>820</v>
      </c>
      <c r="G90" s="72" t="n">
        <v>293100</v>
      </c>
      <c r="H90" s="70" t="s">
        <v>194</v>
      </c>
      <c r="I90" s="70" t="s">
        <v>821</v>
      </c>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85"/>
    </row>
    <row r="91" s="70" customFormat="true" ht="58.5" hidden="false" customHeight="true" outlineLevel="0" collapsed="false">
      <c r="A91" s="70" t="n">
        <v>87</v>
      </c>
      <c r="B91" s="83" t="s">
        <v>18</v>
      </c>
      <c r="C91" s="70" t="s">
        <v>502</v>
      </c>
      <c r="D91" s="73" t="s">
        <v>503</v>
      </c>
      <c r="F91" s="70" t="s">
        <v>504</v>
      </c>
      <c r="G91" s="72" t="n">
        <v>7591.4</v>
      </c>
      <c r="H91" s="70" t="s">
        <v>51</v>
      </c>
      <c r="I91" s="70" t="s">
        <v>505</v>
      </c>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85"/>
    </row>
    <row r="92" s="70" customFormat="true" ht="75" hidden="false" customHeight="false" outlineLevel="0" collapsed="false">
      <c r="A92" s="70" t="n">
        <v>88</v>
      </c>
      <c r="B92" s="83" t="s">
        <v>18</v>
      </c>
      <c r="C92" s="70" t="s">
        <v>822</v>
      </c>
      <c r="D92" s="73" t="s">
        <v>823</v>
      </c>
      <c r="F92" s="70" t="s">
        <v>824</v>
      </c>
      <c r="G92" s="72" t="n">
        <v>34010</v>
      </c>
      <c r="H92" s="70" t="s">
        <v>825</v>
      </c>
      <c r="I92" s="70" t="s">
        <v>826</v>
      </c>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85"/>
    </row>
    <row r="93" s="70" customFormat="true" ht="105" hidden="false" customHeight="false" outlineLevel="0" collapsed="false">
      <c r="A93" s="70" t="n">
        <v>89</v>
      </c>
      <c r="B93" s="87" t="s">
        <v>18</v>
      </c>
      <c r="C93" s="88" t="s">
        <v>506</v>
      </c>
      <c r="D93" s="88" t="s">
        <v>507</v>
      </c>
      <c r="E93" s="70" t="n">
        <v>15.5</v>
      </c>
      <c r="F93" s="70" t="s">
        <v>508</v>
      </c>
      <c r="G93" s="72" t="n">
        <v>479500</v>
      </c>
      <c r="H93" s="70" t="s">
        <v>509</v>
      </c>
      <c r="I93" s="70" t="s">
        <v>510</v>
      </c>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85"/>
    </row>
    <row r="94" s="70" customFormat="true" ht="105" hidden="false" customHeight="false" outlineLevel="0" collapsed="false">
      <c r="A94" s="70" t="n">
        <v>90</v>
      </c>
      <c r="B94" s="83" t="s">
        <v>18</v>
      </c>
      <c r="C94" s="70" t="s">
        <v>827</v>
      </c>
      <c r="D94" s="73" t="s">
        <v>828</v>
      </c>
      <c r="F94" s="70" t="s">
        <v>829</v>
      </c>
      <c r="G94" s="72" t="n">
        <v>59000</v>
      </c>
      <c r="H94" s="70" t="s">
        <v>830</v>
      </c>
      <c r="I94" s="70" t="s">
        <v>831</v>
      </c>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85"/>
    </row>
    <row r="95" s="70" customFormat="true" ht="60" hidden="false" customHeight="false" outlineLevel="0" collapsed="false">
      <c r="A95" s="70" t="n">
        <v>91</v>
      </c>
      <c r="B95" s="83" t="s">
        <v>542</v>
      </c>
      <c r="C95" s="70" t="s">
        <v>832</v>
      </c>
      <c r="D95" s="73" t="s">
        <v>833</v>
      </c>
      <c r="G95" s="72" t="n">
        <v>20375</v>
      </c>
      <c r="H95" s="70" t="s">
        <v>834</v>
      </c>
      <c r="I95" s="70" t="s">
        <v>835</v>
      </c>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85"/>
    </row>
    <row r="96" s="70" customFormat="true" ht="105" hidden="false" customHeight="false" outlineLevel="0" collapsed="false">
      <c r="A96" s="70" t="n">
        <v>92</v>
      </c>
      <c r="B96" s="83" t="s">
        <v>18</v>
      </c>
      <c r="C96" s="70" t="s">
        <v>836</v>
      </c>
      <c r="D96" s="73" t="s">
        <v>837</v>
      </c>
      <c r="G96" s="72" t="n">
        <v>9689</v>
      </c>
      <c r="H96" s="70" t="s">
        <v>838</v>
      </c>
      <c r="I96" s="70" t="s">
        <v>839</v>
      </c>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85"/>
    </row>
    <row r="97" s="70" customFormat="true" ht="90" hidden="false" customHeight="false" outlineLevel="0" collapsed="false">
      <c r="A97" s="70" t="n">
        <v>93</v>
      </c>
      <c r="B97" s="83" t="s">
        <v>18</v>
      </c>
      <c r="C97" s="70" t="s">
        <v>840</v>
      </c>
      <c r="D97" s="73" t="s">
        <v>841</v>
      </c>
      <c r="G97" s="72" t="n">
        <v>11673</v>
      </c>
      <c r="H97" s="70" t="s">
        <v>842</v>
      </c>
      <c r="I97" s="70" t="s">
        <v>843</v>
      </c>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85"/>
    </row>
    <row r="98" s="70" customFormat="true" ht="120" hidden="false" customHeight="false" outlineLevel="0" collapsed="false">
      <c r="A98" s="70" t="n">
        <v>94</v>
      </c>
      <c r="B98" s="83" t="s">
        <v>18</v>
      </c>
      <c r="C98" s="70" t="s">
        <v>844</v>
      </c>
      <c r="D98" s="73" t="s">
        <v>845</v>
      </c>
      <c r="F98" s="70" t="s">
        <v>846</v>
      </c>
      <c r="G98" s="72" t="n">
        <v>74911.21</v>
      </c>
      <c r="H98" s="70" t="s">
        <v>847</v>
      </c>
      <c r="I98" s="70" t="s">
        <v>848</v>
      </c>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85"/>
    </row>
    <row r="99" s="70" customFormat="true" ht="90" hidden="false" customHeight="false" outlineLevel="0" collapsed="false">
      <c r="A99" s="70" t="n">
        <v>95</v>
      </c>
      <c r="B99" s="83" t="s">
        <v>18</v>
      </c>
      <c r="C99" s="70" t="s">
        <v>849</v>
      </c>
      <c r="D99" s="73" t="s">
        <v>850</v>
      </c>
      <c r="G99" s="72" t="n">
        <v>8473</v>
      </c>
      <c r="H99" s="70" t="s">
        <v>851</v>
      </c>
      <c r="I99" s="70" t="s">
        <v>852</v>
      </c>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85"/>
    </row>
    <row r="100" s="70" customFormat="true" ht="60" hidden="false" customHeight="true" outlineLevel="0" collapsed="false">
      <c r="A100" s="70" t="n">
        <v>96</v>
      </c>
      <c r="B100" s="83" t="s">
        <v>18</v>
      </c>
      <c r="C100" s="70" t="s">
        <v>853</v>
      </c>
      <c r="D100" s="73" t="s">
        <v>854</v>
      </c>
      <c r="F100" s="70" t="s">
        <v>846</v>
      </c>
      <c r="G100" s="72" t="n">
        <v>448</v>
      </c>
      <c r="H100" s="70" t="s">
        <v>51</v>
      </c>
      <c r="I100" s="70" t="s">
        <v>855</v>
      </c>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85"/>
    </row>
    <row r="101" s="70" customFormat="true" ht="60" hidden="false" customHeight="false" outlineLevel="0" collapsed="false">
      <c r="A101" s="70" t="n">
        <v>97</v>
      </c>
      <c r="B101" s="83" t="s">
        <v>18</v>
      </c>
      <c r="C101" s="70" t="s">
        <v>49</v>
      </c>
      <c r="D101" s="73" t="s">
        <v>856</v>
      </c>
      <c r="F101" s="70" t="s">
        <v>846</v>
      </c>
      <c r="G101" s="72" t="n">
        <v>448</v>
      </c>
      <c r="H101" s="70" t="s">
        <v>51</v>
      </c>
      <c r="I101" s="70" t="s">
        <v>52</v>
      </c>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85"/>
    </row>
    <row r="102" s="70" customFormat="true" ht="50.25" hidden="false" customHeight="true" outlineLevel="0" collapsed="false">
      <c r="A102" s="70" t="n">
        <v>98</v>
      </c>
      <c r="B102" s="83" t="s">
        <v>18</v>
      </c>
      <c r="C102" s="70" t="s">
        <v>857</v>
      </c>
      <c r="D102" s="73" t="s">
        <v>858</v>
      </c>
      <c r="E102" s="70" t="n">
        <v>50</v>
      </c>
      <c r="F102" s="70" t="s">
        <v>859</v>
      </c>
      <c r="G102" s="72" t="n">
        <v>324</v>
      </c>
      <c r="H102" s="70" t="s">
        <v>860</v>
      </c>
      <c r="I102" s="70" t="s">
        <v>861</v>
      </c>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85"/>
    </row>
    <row r="103" s="70" customFormat="true" ht="74.25" hidden="false" customHeight="true" outlineLevel="0" collapsed="false">
      <c r="A103" s="70" t="n">
        <v>99</v>
      </c>
      <c r="B103" s="83" t="s">
        <v>18</v>
      </c>
      <c r="C103" s="70" t="s">
        <v>103</v>
      </c>
      <c r="D103" s="73" t="s">
        <v>862</v>
      </c>
      <c r="E103" s="70" t="s">
        <v>863</v>
      </c>
      <c r="F103" s="70" t="s">
        <v>864</v>
      </c>
      <c r="G103" s="72" t="n">
        <v>155143.5</v>
      </c>
      <c r="H103" s="70" t="s">
        <v>865</v>
      </c>
      <c r="I103" s="70" t="s">
        <v>866</v>
      </c>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85"/>
    </row>
    <row r="104" s="70" customFormat="true" ht="75" hidden="false" customHeight="false" outlineLevel="0" collapsed="false">
      <c r="A104" s="70" t="n">
        <v>100</v>
      </c>
      <c r="B104" s="83" t="s">
        <v>18</v>
      </c>
      <c r="C104" s="70" t="s">
        <v>867</v>
      </c>
      <c r="D104" s="73" t="s">
        <v>868</v>
      </c>
      <c r="G104" s="72" t="n">
        <v>1178000</v>
      </c>
      <c r="H104" s="70" t="s">
        <v>869</v>
      </c>
      <c r="I104" s="70" t="s">
        <v>767</v>
      </c>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85"/>
    </row>
    <row r="105" s="70" customFormat="true" ht="60" hidden="false" customHeight="false" outlineLevel="0" collapsed="false">
      <c r="A105" s="70" t="n">
        <v>101</v>
      </c>
      <c r="B105" s="83" t="s">
        <v>18</v>
      </c>
      <c r="C105" s="70" t="s">
        <v>870</v>
      </c>
      <c r="D105" s="70" t="s">
        <v>871</v>
      </c>
      <c r="G105" s="72" t="n">
        <v>361100</v>
      </c>
      <c r="H105" s="70" t="s">
        <v>872</v>
      </c>
      <c r="I105" s="70" t="s">
        <v>873</v>
      </c>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85"/>
    </row>
    <row r="106" s="70" customFormat="true" ht="45" hidden="false" customHeight="false" outlineLevel="0" collapsed="false">
      <c r="A106" s="70" t="n">
        <v>102</v>
      </c>
      <c r="B106" s="83" t="s">
        <v>18</v>
      </c>
      <c r="C106" s="70" t="s">
        <v>874</v>
      </c>
      <c r="D106" s="70" t="s">
        <v>56</v>
      </c>
      <c r="G106" s="72" t="n">
        <v>439199</v>
      </c>
      <c r="H106" s="70" t="s">
        <v>57</v>
      </c>
      <c r="I106" s="70" t="s">
        <v>58</v>
      </c>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85"/>
    </row>
    <row r="107" s="70" customFormat="true" ht="165" hidden="false" customHeight="false" outlineLevel="0" collapsed="false">
      <c r="A107" s="70" t="n">
        <v>103</v>
      </c>
      <c r="B107" s="83" t="s">
        <v>18</v>
      </c>
      <c r="C107" s="70" t="s">
        <v>875</v>
      </c>
      <c r="D107" s="70" t="s">
        <v>876</v>
      </c>
      <c r="G107" s="72" t="n">
        <v>1126700</v>
      </c>
      <c r="H107" s="70" t="s">
        <v>877</v>
      </c>
      <c r="I107" s="70" t="s">
        <v>878</v>
      </c>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85"/>
    </row>
    <row r="108" s="70" customFormat="true" ht="120" hidden="false" customHeight="false" outlineLevel="0" collapsed="false">
      <c r="A108" s="70" t="n">
        <v>104</v>
      </c>
      <c r="B108" s="83" t="s">
        <v>18</v>
      </c>
      <c r="C108" s="70" t="s">
        <v>875</v>
      </c>
      <c r="D108" s="70" t="s">
        <v>879</v>
      </c>
      <c r="G108" s="72" t="n">
        <v>117000</v>
      </c>
      <c r="H108" s="70" t="s">
        <v>880</v>
      </c>
      <c r="I108" s="70" t="s">
        <v>881</v>
      </c>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85"/>
    </row>
    <row r="109" s="70" customFormat="true" ht="83.25" hidden="false" customHeight="true" outlineLevel="0" collapsed="false">
      <c r="A109" s="70" t="n">
        <v>105</v>
      </c>
      <c r="B109" s="83" t="s">
        <v>18</v>
      </c>
      <c r="C109" s="70" t="s">
        <v>60</v>
      </c>
      <c r="D109" s="70" t="s">
        <v>61</v>
      </c>
      <c r="G109" s="72" t="n">
        <v>1520400</v>
      </c>
      <c r="H109" s="70" t="s">
        <v>63</v>
      </c>
      <c r="I109" s="70" t="s">
        <v>64</v>
      </c>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85"/>
    </row>
    <row r="110" s="70" customFormat="true" ht="90" hidden="false" customHeight="false" outlineLevel="0" collapsed="false">
      <c r="A110" s="70" t="n">
        <v>106</v>
      </c>
      <c r="B110" s="83" t="s">
        <v>18</v>
      </c>
      <c r="D110" s="70" t="s">
        <v>882</v>
      </c>
      <c r="G110" s="72" t="n">
        <v>7730</v>
      </c>
      <c r="H110" s="70" t="s">
        <v>883</v>
      </c>
      <c r="I110" s="70" t="s">
        <v>884</v>
      </c>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85"/>
    </row>
    <row r="111" s="70" customFormat="true" ht="105" hidden="false" customHeight="false" outlineLevel="0" collapsed="false">
      <c r="A111" s="70" t="n">
        <v>107</v>
      </c>
      <c r="B111" s="83" t="s">
        <v>18</v>
      </c>
      <c r="C111" s="70" t="s">
        <v>66</v>
      </c>
      <c r="D111" s="70" t="s">
        <v>67</v>
      </c>
      <c r="G111" s="72" t="n">
        <v>6238.4</v>
      </c>
      <c r="H111" s="70" t="s">
        <v>68</v>
      </c>
      <c r="I111" s="70" t="s">
        <v>69</v>
      </c>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85"/>
    </row>
    <row r="112" s="70" customFormat="true" ht="83.25" hidden="false" customHeight="true" outlineLevel="0" collapsed="false">
      <c r="A112" s="70" t="n">
        <v>108</v>
      </c>
      <c r="B112" s="83" t="s">
        <v>18</v>
      </c>
      <c r="C112" s="70" t="s">
        <v>60</v>
      </c>
      <c r="D112" s="70" t="s">
        <v>885</v>
      </c>
      <c r="G112" s="72" t="n">
        <v>8009200</v>
      </c>
      <c r="H112" s="70" t="s">
        <v>886</v>
      </c>
      <c r="I112" s="70" t="s">
        <v>887</v>
      </c>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85"/>
    </row>
    <row r="113" s="70" customFormat="true" ht="83.25" hidden="false" customHeight="true" outlineLevel="0" collapsed="false">
      <c r="A113" s="70" t="n">
        <v>109</v>
      </c>
      <c r="B113" s="83" t="s">
        <v>18</v>
      </c>
      <c r="C113" s="70" t="s">
        <v>60</v>
      </c>
      <c r="D113" s="70" t="s">
        <v>888</v>
      </c>
      <c r="G113" s="72" t="n">
        <v>3602100</v>
      </c>
      <c r="H113" s="70" t="s">
        <v>889</v>
      </c>
      <c r="I113" s="70" t="s">
        <v>890</v>
      </c>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85"/>
    </row>
    <row r="114" s="70" customFormat="true" ht="60" hidden="false" customHeight="false" outlineLevel="0" collapsed="false">
      <c r="A114" s="70" t="n">
        <v>110</v>
      </c>
      <c r="B114" s="83" t="s">
        <v>18</v>
      </c>
      <c r="C114" s="70" t="s">
        <v>768</v>
      </c>
      <c r="D114" s="70" t="s">
        <v>891</v>
      </c>
      <c r="G114" s="72" t="n">
        <v>134200</v>
      </c>
      <c r="H114" s="70" t="s">
        <v>892</v>
      </c>
      <c r="I114" s="70" t="s">
        <v>893</v>
      </c>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85"/>
    </row>
    <row r="115" s="70" customFormat="true" ht="88.5" hidden="false" customHeight="true" outlineLevel="0" collapsed="false">
      <c r="A115" s="70" t="n">
        <v>111</v>
      </c>
      <c r="B115" s="83" t="s">
        <v>18</v>
      </c>
      <c r="C115" s="70" t="s">
        <v>894</v>
      </c>
      <c r="D115" s="70" t="s">
        <v>895</v>
      </c>
      <c r="G115" s="72" t="n">
        <v>19981.5</v>
      </c>
      <c r="H115" s="70" t="s">
        <v>896</v>
      </c>
      <c r="I115" s="70" t="s">
        <v>897</v>
      </c>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85"/>
    </row>
    <row r="116" s="70" customFormat="true" ht="65.25" hidden="false" customHeight="true" outlineLevel="0" collapsed="false">
      <c r="A116" s="70" t="n">
        <v>112</v>
      </c>
      <c r="B116" s="83" t="s">
        <v>18</v>
      </c>
      <c r="C116" s="70" t="s">
        <v>898</v>
      </c>
      <c r="D116" s="70" t="s">
        <v>899</v>
      </c>
      <c r="E116" s="70" t="s">
        <v>900</v>
      </c>
      <c r="G116" s="72" t="n">
        <v>31000</v>
      </c>
      <c r="H116" s="70" t="s">
        <v>462</v>
      </c>
      <c r="I116" s="70" t="s">
        <v>901</v>
      </c>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85"/>
    </row>
    <row r="117" s="70" customFormat="true" ht="120" hidden="false" customHeight="false" outlineLevel="0" collapsed="false">
      <c r="A117" s="70" t="n">
        <v>113</v>
      </c>
      <c r="B117" s="83" t="s">
        <v>18</v>
      </c>
      <c r="C117" s="70" t="s">
        <v>902</v>
      </c>
      <c r="D117" s="70" t="s">
        <v>903</v>
      </c>
      <c r="E117" s="92" t="s">
        <v>904</v>
      </c>
      <c r="F117" s="70" t="s">
        <v>905</v>
      </c>
      <c r="G117" s="72" t="n">
        <v>41472</v>
      </c>
      <c r="H117" s="70" t="s">
        <v>906</v>
      </c>
      <c r="I117" s="70" t="s">
        <v>907</v>
      </c>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85"/>
    </row>
    <row r="118" s="70" customFormat="true" ht="75" hidden="false" customHeight="false" outlineLevel="0" collapsed="false">
      <c r="A118" s="70" t="n">
        <v>114</v>
      </c>
      <c r="B118" s="83" t="s">
        <v>18</v>
      </c>
      <c r="C118" s="70" t="s">
        <v>908</v>
      </c>
      <c r="D118" s="70" t="s">
        <v>909</v>
      </c>
      <c r="E118" s="70" t="s">
        <v>910</v>
      </c>
      <c r="G118" s="72" t="n">
        <v>1230</v>
      </c>
      <c r="H118" s="70" t="s">
        <v>911</v>
      </c>
      <c r="I118" s="70" t="s">
        <v>912</v>
      </c>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85"/>
    </row>
    <row r="119" s="70" customFormat="true" ht="90" hidden="false" customHeight="false" outlineLevel="0" collapsed="false">
      <c r="A119" s="70" t="n">
        <v>115</v>
      </c>
      <c r="B119" s="83" t="s">
        <v>18</v>
      </c>
      <c r="C119" s="70" t="s">
        <v>630</v>
      </c>
      <c r="D119" s="70" t="s">
        <v>913</v>
      </c>
      <c r="E119" s="70" t="s">
        <v>914</v>
      </c>
      <c r="G119" s="72" t="n">
        <v>21889</v>
      </c>
      <c r="H119" s="70" t="s">
        <v>915</v>
      </c>
      <c r="I119" s="70" t="s">
        <v>916</v>
      </c>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85"/>
    </row>
    <row r="120" s="70" customFormat="true" ht="90" hidden="false" customHeight="false" outlineLevel="0" collapsed="false">
      <c r="A120" s="70" t="n">
        <v>116</v>
      </c>
      <c r="B120" s="83" t="s">
        <v>18</v>
      </c>
      <c r="C120" s="70" t="s">
        <v>917</v>
      </c>
      <c r="D120" s="88" t="s">
        <v>918</v>
      </c>
      <c r="E120" s="70" t="s">
        <v>919</v>
      </c>
      <c r="F120" s="70" t="s">
        <v>920</v>
      </c>
      <c r="G120" s="72" t="n">
        <v>32423.8</v>
      </c>
      <c r="H120" s="70" t="s">
        <v>921</v>
      </c>
      <c r="I120" s="70" t="s">
        <v>922</v>
      </c>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85"/>
    </row>
    <row r="121" s="70" customFormat="true" ht="90" hidden="false" customHeight="false" outlineLevel="0" collapsed="false">
      <c r="A121" s="70" t="n">
        <v>117</v>
      </c>
      <c r="B121" s="83" t="s">
        <v>18</v>
      </c>
      <c r="C121" s="70" t="s">
        <v>923</v>
      </c>
      <c r="D121" s="88" t="s">
        <v>924</v>
      </c>
      <c r="E121" s="70" t="s">
        <v>925</v>
      </c>
      <c r="F121" s="70" t="s">
        <v>926</v>
      </c>
      <c r="G121" s="72" t="n">
        <v>330340</v>
      </c>
      <c r="H121" s="70" t="s">
        <v>462</v>
      </c>
      <c r="I121" s="70" t="s">
        <v>927</v>
      </c>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85"/>
    </row>
    <row r="122" s="70" customFormat="true" ht="90" hidden="false" customHeight="false" outlineLevel="0" collapsed="false">
      <c r="A122" s="70" t="n">
        <v>118</v>
      </c>
      <c r="B122" s="83" t="s">
        <v>96</v>
      </c>
      <c r="C122" s="70" t="s">
        <v>77</v>
      </c>
      <c r="D122" s="70" t="s">
        <v>78</v>
      </c>
      <c r="E122" s="71" t="n">
        <v>38509</v>
      </c>
      <c r="G122" s="72" t="n">
        <v>429200</v>
      </c>
      <c r="H122" s="70" t="s">
        <v>79</v>
      </c>
      <c r="I122" s="70" t="s">
        <v>80</v>
      </c>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85"/>
    </row>
    <row r="123" s="70" customFormat="true" ht="150" hidden="false" customHeight="false" outlineLevel="0" collapsed="false">
      <c r="A123" s="70" t="n">
        <v>119</v>
      </c>
      <c r="B123" s="83" t="s">
        <v>18</v>
      </c>
      <c r="C123" s="70" t="s">
        <v>928</v>
      </c>
      <c r="D123" s="70" t="s">
        <v>929</v>
      </c>
      <c r="E123" s="70" t="n">
        <v>70</v>
      </c>
      <c r="F123" s="70" t="s">
        <v>930</v>
      </c>
      <c r="G123" s="72" t="n">
        <v>1414734.6</v>
      </c>
      <c r="H123" s="70" t="s">
        <v>931</v>
      </c>
      <c r="I123" s="70" t="s">
        <v>932</v>
      </c>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85"/>
    </row>
    <row r="124" s="70" customFormat="true" ht="60" hidden="false" customHeight="false" outlineLevel="0" collapsed="false">
      <c r="A124" s="70" t="n">
        <v>120</v>
      </c>
      <c r="B124" s="83" t="s">
        <v>18</v>
      </c>
      <c r="C124" s="70" t="s">
        <v>933</v>
      </c>
      <c r="D124" s="70" t="s">
        <v>934</v>
      </c>
      <c r="E124" s="70" t="s">
        <v>935</v>
      </c>
      <c r="F124" s="70" t="s">
        <v>936</v>
      </c>
      <c r="G124" s="93" t="n">
        <v>56670</v>
      </c>
      <c r="H124" s="70" t="s">
        <v>937</v>
      </c>
      <c r="I124" s="70" t="s">
        <v>938</v>
      </c>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85"/>
    </row>
    <row r="125" s="70" customFormat="true" ht="105" hidden="false" customHeight="false" outlineLevel="0" collapsed="false">
      <c r="A125" s="70" t="n">
        <v>121</v>
      </c>
      <c r="B125" s="83" t="s">
        <v>18</v>
      </c>
      <c r="C125" s="70" t="s">
        <v>939</v>
      </c>
      <c r="D125" s="70" t="s">
        <v>940</v>
      </c>
      <c r="E125" s="70" t="s">
        <v>30</v>
      </c>
      <c r="G125" s="93" t="n">
        <v>12728.5</v>
      </c>
      <c r="H125" s="70" t="s">
        <v>941</v>
      </c>
      <c r="I125" s="70" t="s">
        <v>942</v>
      </c>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85"/>
    </row>
    <row r="126" s="70" customFormat="true" ht="105" hidden="false" customHeight="false" outlineLevel="0" collapsed="false">
      <c r="A126" s="70" t="n">
        <v>122</v>
      </c>
      <c r="B126" s="83" t="s">
        <v>18</v>
      </c>
      <c r="C126" s="70" t="s">
        <v>939</v>
      </c>
      <c r="D126" s="70" t="s">
        <v>943</v>
      </c>
      <c r="E126" s="70" t="s">
        <v>30</v>
      </c>
      <c r="G126" s="93" t="n">
        <v>148972.4</v>
      </c>
      <c r="H126" s="70" t="s">
        <v>944</v>
      </c>
      <c r="I126" s="70" t="s">
        <v>945</v>
      </c>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85"/>
    </row>
    <row r="127" s="70" customFormat="true" ht="120" hidden="false" customHeight="false" outlineLevel="0" collapsed="false">
      <c r="A127" s="70" t="n">
        <v>123</v>
      </c>
      <c r="B127" s="83" t="s">
        <v>18</v>
      </c>
      <c r="C127" s="70" t="s">
        <v>946</v>
      </c>
      <c r="D127" s="70" t="s">
        <v>947</v>
      </c>
      <c r="E127" s="71" t="n">
        <v>54183</v>
      </c>
      <c r="G127" s="93" t="n">
        <v>28800</v>
      </c>
      <c r="H127" s="70" t="s">
        <v>948</v>
      </c>
      <c r="I127" s="70" t="s">
        <v>949</v>
      </c>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85"/>
    </row>
    <row r="128" s="70" customFormat="true" ht="60" hidden="false" customHeight="false" outlineLevel="0" collapsed="false">
      <c r="A128" s="70" t="n">
        <v>124</v>
      </c>
      <c r="B128" s="83" t="s">
        <v>18</v>
      </c>
      <c r="C128" s="70" t="s">
        <v>950</v>
      </c>
      <c r="D128" s="70" t="s">
        <v>951</v>
      </c>
      <c r="E128" s="70" t="s">
        <v>30</v>
      </c>
      <c r="F128" s="70" t="s">
        <v>952</v>
      </c>
      <c r="G128" s="70" t="n">
        <v>920</v>
      </c>
      <c r="H128" s="70" t="s">
        <v>953</v>
      </c>
      <c r="I128" s="70" t="s">
        <v>954</v>
      </c>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85"/>
    </row>
    <row r="129" s="70" customFormat="true" ht="90" hidden="false" customHeight="false" outlineLevel="0" collapsed="false">
      <c r="A129" s="70" t="n">
        <v>125</v>
      </c>
      <c r="B129" s="87" t="s">
        <v>18</v>
      </c>
      <c r="C129" s="88" t="s">
        <v>955</v>
      </c>
      <c r="D129" s="88" t="s">
        <v>956</v>
      </c>
      <c r="E129" s="88" t="s">
        <v>957</v>
      </c>
      <c r="F129" s="88"/>
      <c r="G129" s="88" t="s">
        <v>958</v>
      </c>
      <c r="H129" s="88" t="s">
        <v>959</v>
      </c>
      <c r="I129" s="88" t="s">
        <v>960</v>
      </c>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85"/>
    </row>
    <row r="130" s="70" customFormat="true" ht="90" hidden="false" customHeight="false" outlineLevel="0" collapsed="false">
      <c r="A130" s="70" t="n">
        <v>126</v>
      </c>
      <c r="B130" s="83" t="s">
        <v>18</v>
      </c>
      <c r="C130" s="70" t="s">
        <v>961</v>
      </c>
      <c r="D130" s="70" t="s">
        <v>962</v>
      </c>
      <c r="E130" s="70" t="s">
        <v>963</v>
      </c>
      <c r="G130" s="93" t="n">
        <v>3336840.3</v>
      </c>
      <c r="H130" s="70" t="s">
        <v>964</v>
      </c>
      <c r="I130" s="70" t="s">
        <v>965</v>
      </c>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85"/>
    </row>
    <row r="131" s="70" customFormat="true" ht="90" hidden="false" customHeight="false" outlineLevel="0" collapsed="false">
      <c r="A131" s="70" t="n">
        <v>127</v>
      </c>
      <c r="B131" s="83" t="s">
        <v>18</v>
      </c>
      <c r="C131" s="70" t="s">
        <v>966</v>
      </c>
      <c r="D131" s="70" t="s">
        <v>967</v>
      </c>
      <c r="E131" s="70" t="s">
        <v>968</v>
      </c>
      <c r="G131" s="93" t="n">
        <v>1861.9</v>
      </c>
      <c r="H131" s="70" t="s">
        <v>969</v>
      </c>
      <c r="I131" s="70" t="s">
        <v>970</v>
      </c>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85"/>
    </row>
    <row r="132" s="70" customFormat="true" ht="63.75" hidden="false" customHeight="true" outlineLevel="0" collapsed="false">
      <c r="A132" s="70" t="n">
        <v>128</v>
      </c>
      <c r="B132" s="83" t="s">
        <v>18</v>
      </c>
      <c r="C132" s="70" t="s">
        <v>971</v>
      </c>
      <c r="D132" s="70" t="s">
        <v>972</v>
      </c>
      <c r="E132" s="70" t="s">
        <v>973</v>
      </c>
      <c r="G132" s="93" t="n">
        <v>2976.8</v>
      </c>
      <c r="H132" s="70" t="s">
        <v>974</v>
      </c>
      <c r="I132" s="70" t="s">
        <v>970</v>
      </c>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85"/>
    </row>
    <row r="133" s="70" customFormat="true" ht="45" hidden="false" customHeight="false" outlineLevel="0" collapsed="false">
      <c r="A133" s="70" t="n">
        <v>129</v>
      </c>
      <c r="B133" s="83" t="s">
        <v>542</v>
      </c>
      <c r="C133" s="70" t="s">
        <v>692</v>
      </c>
      <c r="D133" s="70" t="s">
        <v>975</v>
      </c>
      <c r="E133" s="70" t="n">
        <v>50</v>
      </c>
      <c r="F133" s="70" t="s">
        <v>864</v>
      </c>
      <c r="G133" s="72" t="n">
        <v>51079.6</v>
      </c>
      <c r="H133" s="70" t="s">
        <v>695</v>
      </c>
      <c r="I133" s="70" t="s">
        <v>976</v>
      </c>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85"/>
    </row>
    <row r="134" s="70" customFormat="true" ht="60" hidden="false" customHeight="false" outlineLevel="0" collapsed="false">
      <c r="A134" s="70" t="n">
        <v>130</v>
      </c>
      <c r="B134" s="83" t="s">
        <v>18</v>
      </c>
      <c r="C134" s="70" t="s">
        <v>966</v>
      </c>
      <c r="D134" s="70" t="s">
        <v>977</v>
      </c>
      <c r="E134" s="70" t="s">
        <v>30</v>
      </c>
      <c r="G134" s="72" t="n">
        <v>3600</v>
      </c>
      <c r="H134" s="70" t="s">
        <v>978</v>
      </c>
      <c r="I134" s="70" t="s">
        <v>979</v>
      </c>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85"/>
    </row>
    <row r="135" s="70" customFormat="true" ht="105" hidden="false" customHeight="false" outlineLevel="0" collapsed="false">
      <c r="A135" s="70" t="n">
        <v>131</v>
      </c>
      <c r="B135" s="83" t="s">
        <v>18</v>
      </c>
      <c r="C135" s="70" t="s">
        <v>980</v>
      </c>
      <c r="D135" s="70" t="s">
        <v>981</v>
      </c>
      <c r="E135" s="70" t="s">
        <v>982</v>
      </c>
      <c r="F135" s="70" t="s">
        <v>983</v>
      </c>
      <c r="G135" s="72" t="n">
        <v>87852.2</v>
      </c>
      <c r="H135" s="70" t="s">
        <v>984</v>
      </c>
      <c r="I135" s="70" t="s">
        <v>985</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85"/>
    </row>
    <row r="136" s="70" customFormat="true" ht="45" hidden="false" customHeight="false" outlineLevel="0" collapsed="false">
      <c r="A136" s="70" t="n">
        <v>132</v>
      </c>
      <c r="B136" s="83" t="s">
        <v>18</v>
      </c>
      <c r="C136" s="70" t="s">
        <v>986</v>
      </c>
      <c r="D136" s="70" t="s">
        <v>987</v>
      </c>
      <c r="E136" s="70" t="s">
        <v>988</v>
      </c>
      <c r="G136" s="72" t="n">
        <v>40065</v>
      </c>
      <c r="H136" s="70" t="s">
        <v>989</v>
      </c>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85"/>
    </row>
    <row r="137" s="70" customFormat="true" ht="90" hidden="false" customHeight="false" outlineLevel="0" collapsed="false">
      <c r="A137" s="70" t="n">
        <v>133</v>
      </c>
      <c r="B137" s="83" t="s">
        <v>18</v>
      </c>
      <c r="C137" s="70" t="s">
        <v>990</v>
      </c>
      <c r="D137" s="70" t="s">
        <v>991</v>
      </c>
      <c r="E137" s="70" t="s">
        <v>992</v>
      </c>
      <c r="F137" s="70" t="s">
        <v>993</v>
      </c>
      <c r="G137" s="72" t="n">
        <v>48700</v>
      </c>
      <c r="H137" s="70" t="s">
        <v>778</v>
      </c>
      <c r="I137" s="70" t="s">
        <v>994</v>
      </c>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85"/>
    </row>
    <row r="138" s="70" customFormat="true" ht="90" hidden="false" customHeight="false" outlineLevel="0" collapsed="false">
      <c r="A138" s="70" t="n">
        <v>134</v>
      </c>
      <c r="B138" s="83" t="s">
        <v>18</v>
      </c>
      <c r="C138" s="70" t="s">
        <v>995</v>
      </c>
      <c r="D138" s="70" t="s">
        <v>996</v>
      </c>
      <c r="E138" s="70" t="s">
        <v>997</v>
      </c>
      <c r="G138" s="72" t="n">
        <v>33000</v>
      </c>
      <c r="H138" s="70" t="s">
        <v>229</v>
      </c>
      <c r="I138" s="70" t="s">
        <v>998</v>
      </c>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85"/>
    </row>
    <row r="139" s="70" customFormat="true" ht="45" hidden="false" customHeight="false" outlineLevel="0" collapsed="false">
      <c r="A139" s="70" t="n">
        <v>135</v>
      </c>
      <c r="B139" s="83" t="s">
        <v>18</v>
      </c>
      <c r="C139" s="70" t="s">
        <v>84</v>
      </c>
      <c r="D139" s="70" t="s">
        <v>85</v>
      </c>
      <c r="E139" s="70" t="s">
        <v>86</v>
      </c>
      <c r="G139" s="72" t="n">
        <v>9200</v>
      </c>
      <c r="H139" s="70" t="s">
        <v>999</v>
      </c>
      <c r="I139" s="70" t="s">
        <v>1000</v>
      </c>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85"/>
    </row>
    <row r="140" s="70" customFormat="true" ht="45" hidden="false" customHeight="true" outlineLevel="0" collapsed="false">
      <c r="A140" s="70" t="n">
        <v>136</v>
      </c>
      <c r="B140" s="83" t="s">
        <v>96</v>
      </c>
      <c r="C140" s="70" t="s">
        <v>966</v>
      </c>
      <c r="D140" s="70" t="s">
        <v>1001</v>
      </c>
      <c r="G140" s="72" t="n">
        <v>595.4</v>
      </c>
      <c r="H140" s="70" t="s">
        <v>1002</v>
      </c>
      <c r="I140" s="70" t="s">
        <v>1003</v>
      </c>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85"/>
    </row>
    <row r="141" s="70" customFormat="true" ht="90" hidden="false" customHeight="false" outlineLevel="0" collapsed="false">
      <c r="A141" s="70" t="n">
        <v>137</v>
      </c>
      <c r="B141" s="83" t="s">
        <v>96</v>
      </c>
      <c r="C141" s="70" t="s">
        <v>1004</v>
      </c>
      <c r="D141" s="70" t="s">
        <v>1005</v>
      </c>
      <c r="E141" s="70" t="s">
        <v>1006</v>
      </c>
      <c r="G141" s="72" t="n">
        <v>75214.1</v>
      </c>
      <c r="H141" s="70" t="s">
        <v>1007</v>
      </c>
      <c r="I141" s="70" t="s">
        <v>1008</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85"/>
    </row>
    <row r="142" s="70" customFormat="true" ht="105" hidden="false" customHeight="false" outlineLevel="0" collapsed="false">
      <c r="A142" s="70" t="n">
        <v>138</v>
      </c>
      <c r="B142" s="83" t="s">
        <v>18</v>
      </c>
      <c r="C142" s="70" t="s">
        <v>97</v>
      </c>
      <c r="D142" s="70" t="s">
        <v>1009</v>
      </c>
      <c r="E142" s="70" t="s">
        <v>30</v>
      </c>
      <c r="G142" s="72" t="n">
        <v>297001.5</v>
      </c>
      <c r="H142" s="70" t="s">
        <v>100</v>
      </c>
      <c r="I142" s="70" t="s">
        <v>1010</v>
      </c>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85"/>
    </row>
    <row r="143" s="70" customFormat="true" ht="90" hidden="false" customHeight="false" outlineLevel="0" collapsed="false">
      <c r="A143" s="70" t="n">
        <v>139</v>
      </c>
      <c r="B143" s="83" t="s">
        <v>96</v>
      </c>
      <c r="C143" s="70" t="s">
        <v>1011</v>
      </c>
      <c r="D143" s="70" t="s">
        <v>1012</v>
      </c>
      <c r="E143" s="70" t="s">
        <v>30</v>
      </c>
      <c r="G143" s="72" t="n">
        <v>135499.4</v>
      </c>
      <c r="H143" s="70" t="s">
        <v>1013</v>
      </c>
      <c r="I143" s="70" t="s">
        <v>1014</v>
      </c>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85"/>
    </row>
    <row r="144" s="70" customFormat="true" ht="75" hidden="false" customHeight="false" outlineLevel="0" collapsed="false">
      <c r="A144" s="70" t="n">
        <v>140</v>
      </c>
      <c r="B144" s="83" t="s">
        <v>18</v>
      </c>
      <c r="C144" s="70" t="s">
        <v>84</v>
      </c>
      <c r="D144" s="70" t="s">
        <v>1015</v>
      </c>
      <c r="E144" s="70" t="s">
        <v>957</v>
      </c>
      <c r="G144" s="72" t="n">
        <v>10942</v>
      </c>
      <c r="H144" s="70" t="s">
        <v>1016</v>
      </c>
      <c r="I144" s="70" t="s">
        <v>1017</v>
      </c>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85"/>
    </row>
    <row r="145" s="70" customFormat="true" ht="75" hidden="false" customHeight="false" outlineLevel="0" collapsed="false">
      <c r="A145" s="70" t="n">
        <v>141</v>
      </c>
      <c r="B145" s="83" t="s">
        <v>18</v>
      </c>
      <c r="C145" s="70" t="s">
        <v>1018</v>
      </c>
      <c r="D145" s="70" t="s">
        <v>1019</v>
      </c>
      <c r="E145" s="70" t="n">
        <v>5</v>
      </c>
      <c r="G145" s="72" t="n">
        <v>8400</v>
      </c>
      <c r="H145" s="70" t="s">
        <v>1020</v>
      </c>
      <c r="I145" s="70" t="s">
        <v>1021</v>
      </c>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85"/>
    </row>
    <row r="146" s="70" customFormat="true" ht="90" hidden="false" customHeight="false" outlineLevel="0" collapsed="false">
      <c r="A146" s="70" t="n">
        <v>142</v>
      </c>
      <c r="B146" s="83" t="s">
        <v>18</v>
      </c>
      <c r="C146" s="70" t="s">
        <v>1022</v>
      </c>
      <c r="D146" s="70" t="s">
        <v>1023</v>
      </c>
      <c r="E146" s="70" t="n">
        <v>50</v>
      </c>
      <c r="F146" s="70" t="s">
        <v>1024</v>
      </c>
      <c r="G146" s="72" t="n">
        <v>222053.6</v>
      </c>
      <c r="H146" s="70" t="s">
        <v>1025</v>
      </c>
      <c r="I146" s="70" t="s">
        <v>1026</v>
      </c>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85"/>
    </row>
    <row r="147" s="70" customFormat="true" ht="90" hidden="false" customHeight="false" outlineLevel="0" collapsed="false">
      <c r="A147" s="70" t="n">
        <v>143</v>
      </c>
      <c r="B147" s="83" t="s">
        <v>18</v>
      </c>
      <c r="C147" s="70" t="s">
        <v>1027</v>
      </c>
      <c r="D147" s="70" t="s">
        <v>1028</v>
      </c>
      <c r="E147" s="70" t="s">
        <v>30</v>
      </c>
      <c r="G147" s="72" t="n">
        <v>2783.3</v>
      </c>
      <c r="H147" s="70" t="s">
        <v>1029</v>
      </c>
      <c r="I147" s="70" t="s">
        <v>1030</v>
      </c>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85"/>
    </row>
    <row r="148" s="70" customFormat="true" ht="75" hidden="false" customHeight="false" outlineLevel="0" collapsed="false">
      <c r="A148" s="70" t="n">
        <v>144</v>
      </c>
      <c r="B148" s="83" t="s">
        <v>96</v>
      </c>
      <c r="C148" s="70" t="s">
        <v>1031</v>
      </c>
      <c r="D148" s="70" t="s">
        <v>1032</v>
      </c>
      <c r="E148" s="70" t="s">
        <v>1033</v>
      </c>
      <c r="G148" s="72" t="n">
        <v>403.2</v>
      </c>
      <c r="H148" s="70" t="s">
        <v>1034</v>
      </c>
      <c r="I148" s="70" t="s">
        <v>1035</v>
      </c>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85"/>
    </row>
    <row r="149" s="70" customFormat="true" ht="75" hidden="false" customHeight="false" outlineLevel="0" collapsed="false">
      <c r="A149" s="70" t="n">
        <v>145</v>
      </c>
      <c r="B149" s="83" t="s">
        <v>96</v>
      </c>
      <c r="C149" s="70" t="s">
        <v>1036</v>
      </c>
      <c r="D149" s="70" t="s">
        <v>1037</v>
      </c>
      <c r="E149" s="70" t="s">
        <v>30</v>
      </c>
      <c r="G149" s="72" t="n">
        <v>5425.9</v>
      </c>
      <c r="H149" s="70" t="s">
        <v>1038</v>
      </c>
      <c r="I149" s="70" t="s">
        <v>1039</v>
      </c>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85"/>
    </row>
    <row r="150" s="70" customFormat="true" ht="90" hidden="false" customHeight="false" outlineLevel="0" collapsed="false">
      <c r="A150" s="70" t="n">
        <v>146</v>
      </c>
      <c r="B150" s="83" t="s">
        <v>18</v>
      </c>
      <c r="C150" s="70" t="s">
        <v>664</v>
      </c>
      <c r="D150" s="70" t="s">
        <v>1040</v>
      </c>
      <c r="E150" s="70" t="n">
        <v>50</v>
      </c>
      <c r="G150" s="72" t="n">
        <v>437.27</v>
      </c>
      <c r="H150" s="70" t="s">
        <v>1041</v>
      </c>
      <c r="I150" s="70" t="s">
        <v>1042</v>
      </c>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85"/>
    </row>
    <row r="151" s="70" customFormat="true" ht="75" hidden="false" customHeight="false" outlineLevel="0" collapsed="false">
      <c r="A151" s="70" t="n">
        <v>147</v>
      </c>
      <c r="B151" s="83" t="s">
        <v>18</v>
      </c>
      <c r="C151" s="70" t="s">
        <v>1043</v>
      </c>
      <c r="D151" s="70" t="s">
        <v>1044</v>
      </c>
      <c r="E151" s="70" t="s">
        <v>1045</v>
      </c>
      <c r="G151" s="93" t="n">
        <v>639864.4</v>
      </c>
      <c r="H151" s="70" t="s">
        <v>1046</v>
      </c>
      <c r="I151" s="70" t="s">
        <v>1047</v>
      </c>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85"/>
    </row>
    <row r="152" s="70" customFormat="true" ht="90" hidden="false" customHeight="false" outlineLevel="0" collapsed="false">
      <c r="A152" s="70" t="n">
        <v>148</v>
      </c>
      <c r="B152" s="83" t="s">
        <v>18</v>
      </c>
      <c r="C152" s="70" t="s">
        <v>1048</v>
      </c>
      <c r="D152" s="70" t="s">
        <v>1049</v>
      </c>
      <c r="E152" s="70" t="n">
        <v>6</v>
      </c>
      <c r="F152" s="70" t="s">
        <v>864</v>
      </c>
      <c r="G152" s="72" t="n">
        <v>8465</v>
      </c>
      <c r="H152" s="70" t="s">
        <v>1050</v>
      </c>
      <c r="I152" s="70" t="s">
        <v>1051</v>
      </c>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85"/>
    </row>
    <row r="153" s="70" customFormat="true" ht="60" hidden="false" customHeight="false" outlineLevel="0" collapsed="false">
      <c r="A153" s="70" t="n">
        <v>149</v>
      </c>
      <c r="B153" s="83" t="s">
        <v>18</v>
      </c>
      <c r="C153" s="70" t="s">
        <v>966</v>
      </c>
      <c r="D153" s="70" t="s">
        <v>1052</v>
      </c>
      <c r="E153" s="70" t="n">
        <v>50</v>
      </c>
      <c r="F153" s="70" t="s">
        <v>864</v>
      </c>
      <c r="G153" s="72" t="n">
        <v>179.3</v>
      </c>
      <c r="H153" s="70" t="s">
        <v>1053</v>
      </c>
      <c r="I153" s="70" t="s">
        <v>1054</v>
      </c>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85"/>
    </row>
    <row r="154" s="70" customFormat="true" ht="90" hidden="false" customHeight="false" outlineLevel="0" collapsed="false">
      <c r="A154" s="70" t="n">
        <v>150</v>
      </c>
      <c r="B154" s="83" t="s">
        <v>18</v>
      </c>
      <c r="C154" s="70" t="s">
        <v>90</v>
      </c>
      <c r="D154" s="70" t="s">
        <v>91</v>
      </c>
      <c r="E154" s="70" t="n">
        <v>50</v>
      </c>
      <c r="F154" s="70" t="s">
        <v>864</v>
      </c>
      <c r="G154" s="72" t="n">
        <v>46660.5</v>
      </c>
      <c r="H154" s="70" t="s">
        <v>92</v>
      </c>
      <c r="I154" s="70" t="s">
        <v>93</v>
      </c>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85"/>
    </row>
  </sheetData>
  <mergeCells count="2">
    <mergeCell ref="A1:I1"/>
    <mergeCell ref="A2:I2"/>
  </mergeCells>
  <dataValidations count="2">
    <dataValidation allowBlank="true" errorStyle="stop" operator="between" showDropDown="false" showErrorMessage="true" showInputMessage="false" sqref="B5:B154"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 allowBlank="true" errorStyle="stop" operator="between" prompt="- Diện tích thuê xây dựng Nhà hàng: 13582.8m2;&#10;- Diện tích giao đất xây dựng bờ kè sông Đắk Bla: 4803.6m2&#10;" promptTitle="Hình thức sử dụng đất" showDropDown="false" showErrorMessage="true" showInputMessage="true" sqref="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46"/>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98" activeCellId="0" sqref="E98"/>
    </sheetView>
  </sheetViews>
  <sheetFormatPr defaultColWidth="8.96484375" defaultRowHeight="15" zeroHeight="false" outlineLevelRow="0" outlineLevelCol="0"/>
  <cols>
    <col collapsed="false" customWidth="true" hidden="false" outlineLevel="0" max="2" min="2" style="0" width="8.85"/>
    <col collapsed="false" customWidth="true" hidden="false" outlineLevel="0" max="3" min="3" style="0" width="21.13"/>
    <col collapsed="false" customWidth="true" hidden="false" outlineLevel="0" max="4" min="4" style="0" width="13.28"/>
    <col collapsed="false" customWidth="true" hidden="false" outlineLevel="0" max="5" min="5" style="0" width="17.85"/>
    <col collapsed="false" customWidth="true" hidden="false" outlineLevel="0" max="6" min="6" style="0" width="15.7"/>
    <col collapsed="false" customWidth="true" hidden="false" outlineLevel="0" max="7" min="7" style="0" width="6.85"/>
    <col collapsed="false" customWidth="true" hidden="false" outlineLevel="0" max="9" min="9" style="0" width="11.99"/>
    <col collapsed="false" customWidth="true" hidden="false" outlineLevel="0" max="11" min="11" style="0" width="16.56"/>
    <col collapsed="false" customWidth="true" hidden="false" outlineLevel="0" max="12" min="12" style="0" width="28.41"/>
    <col collapsed="false" customWidth="true" hidden="false" outlineLevel="0" max="13" min="13" style="0" width="23.41"/>
  </cols>
  <sheetData>
    <row r="1" customFormat="false" ht="15" hidden="false" customHeight="false" outlineLevel="0" collapsed="false">
      <c r="B1" s="0" t="n">
        <v>2</v>
      </c>
    </row>
    <row r="2" customFormat="false" ht="15" hidden="false" customHeight="false" outlineLevel="0" collapsed="false">
      <c r="B2" s="0" t="n">
        <v>2</v>
      </c>
    </row>
    <row r="3" customFormat="false" ht="15" hidden="false" customHeight="false" outlineLevel="0" collapsed="false">
      <c r="A3" s="0" t="n">
        <v>1</v>
      </c>
      <c r="B3" s="0" t="n">
        <v>2</v>
      </c>
    </row>
    <row r="4" s="19" customFormat="true" ht="45" hidden="false" customHeight="false" outlineLevel="0" collapsed="false">
      <c r="A4" s="94" t="s">
        <v>39</v>
      </c>
      <c r="B4" s="0" t="n">
        <v>1</v>
      </c>
      <c r="C4" s="94" t="s">
        <v>18</v>
      </c>
      <c r="D4" s="94" t="s">
        <v>59</v>
      </c>
      <c r="E4" s="19" t="s">
        <v>578</v>
      </c>
      <c r="F4" s="19" t="s">
        <v>579</v>
      </c>
      <c r="H4" s="19" t="n">
        <v>32</v>
      </c>
      <c r="I4" s="19" t="s">
        <v>580</v>
      </c>
      <c r="J4" s="22"/>
      <c r="K4" s="95" t="n">
        <v>7689900</v>
      </c>
      <c r="L4" s="19" t="s">
        <v>581</v>
      </c>
      <c r="M4" s="19" t="s">
        <v>582</v>
      </c>
      <c r="U4" s="48" t="n">
        <v>7689900</v>
      </c>
      <c r="AT4" s="46"/>
    </row>
    <row r="5" s="19" customFormat="true" ht="45" hidden="false" customHeight="false" outlineLevel="0" collapsed="false">
      <c r="A5" s="94" t="s">
        <v>39</v>
      </c>
      <c r="B5" s="0" t="n">
        <v>1</v>
      </c>
      <c r="C5" s="94" t="s">
        <v>18</v>
      </c>
      <c r="D5" s="94" t="s">
        <v>59</v>
      </c>
      <c r="E5" s="19" t="s">
        <v>578</v>
      </c>
      <c r="F5" s="19" t="s">
        <v>583</v>
      </c>
      <c r="H5" s="19" t="n">
        <v>32</v>
      </c>
      <c r="I5" s="19" t="s">
        <v>584</v>
      </c>
      <c r="J5" s="22"/>
      <c r="K5" s="95" t="n">
        <v>3869500</v>
      </c>
      <c r="L5" s="19" t="s">
        <v>585</v>
      </c>
      <c r="M5" s="19" t="s">
        <v>582</v>
      </c>
      <c r="U5" s="19" t="n">
        <v>3869500</v>
      </c>
      <c r="AT5" s="46"/>
    </row>
    <row r="6" s="19" customFormat="true" ht="105" hidden="false" customHeight="false" outlineLevel="0" collapsed="false">
      <c r="A6" s="94" t="s">
        <v>39</v>
      </c>
      <c r="B6" s="0" t="n">
        <v>1</v>
      </c>
      <c r="C6" s="94" t="s">
        <v>18</v>
      </c>
      <c r="D6" s="94" t="s">
        <v>59</v>
      </c>
      <c r="E6" s="19" t="s">
        <v>512</v>
      </c>
      <c r="F6" s="19" t="s">
        <v>517</v>
      </c>
      <c r="H6" s="19" t="n">
        <v>32</v>
      </c>
      <c r="I6" s="19" t="s">
        <v>518</v>
      </c>
      <c r="J6" s="22" t="s">
        <v>1055</v>
      </c>
      <c r="K6" s="95" t="n">
        <v>9497000</v>
      </c>
      <c r="L6" s="19" t="s">
        <v>519</v>
      </c>
      <c r="M6" s="19" t="s">
        <v>520</v>
      </c>
      <c r="U6" s="19" t="n">
        <v>9497000</v>
      </c>
    </row>
    <row r="7" s="19" customFormat="true" ht="120" hidden="false" customHeight="false" outlineLevel="0" collapsed="false">
      <c r="A7" s="94" t="s">
        <v>39</v>
      </c>
      <c r="B7" s="0" t="n">
        <v>1</v>
      </c>
      <c r="C7" s="94" t="s">
        <v>18</v>
      </c>
      <c r="D7" s="94" t="s">
        <v>59</v>
      </c>
      <c r="E7" s="19" t="s">
        <v>512</v>
      </c>
      <c r="F7" s="19" t="s">
        <v>513</v>
      </c>
      <c r="H7" s="19" t="n">
        <v>32</v>
      </c>
      <c r="I7" s="19" t="s">
        <v>514</v>
      </c>
      <c r="J7" s="22" t="s">
        <v>1055</v>
      </c>
      <c r="K7" s="95" t="n">
        <v>7898000</v>
      </c>
      <c r="L7" s="19" t="s">
        <v>515</v>
      </c>
      <c r="M7" s="19" t="s">
        <v>516</v>
      </c>
      <c r="U7" s="19" t="n">
        <v>7898000</v>
      </c>
    </row>
    <row r="8" s="19" customFormat="true" ht="105" hidden="false" customHeight="false" outlineLevel="0" collapsed="false">
      <c r="A8" s="94" t="s">
        <v>39</v>
      </c>
      <c r="B8" s="0" t="n">
        <v>1</v>
      </c>
      <c r="C8" s="94" t="s">
        <v>18</v>
      </c>
      <c r="D8" s="94" t="s">
        <v>59</v>
      </c>
      <c r="E8" s="19" t="s">
        <v>512</v>
      </c>
      <c r="F8" s="19" t="s">
        <v>521</v>
      </c>
      <c r="H8" s="19" t="n">
        <v>32</v>
      </c>
      <c r="I8" s="19" t="s">
        <v>522</v>
      </c>
      <c r="J8" s="22" t="s">
        <v>1055</v>
      </c>
      <c r="K8" s="95" t="n">
        <v>9561000</v>
      </c>
      <c r="L8" s="19" t="s">
        <v>523</v>
      </c>
      <c r="M8" s="19" t="s">
        <v>520</v>
      </c>
      <c r="U8" s="19" t="n">
        <v>9561000</v>
      </c>
    </row>
    <row r="9" s="19" customFormat="true" ht="60" hidden="false" customHeight="false" outlineLevel="0" collapsed="false">
      <c r="A9" s="94" t="s">
        <v>39</v>
      </c>
      <c r="B9" s="0" t="n">
        <v>1</v>
      </c>
      <c r="C9" s="94" t="s">
        <v>18</v>
      </c>
      <c r="D9" s="94" t="s">
        <v>27</v>
      </c>
      <c r="E9" s="19" t="s">
        <v>469</v>
      </c>
      <c r="F9" s="19" t="s">
        <v>705</v>
      </c>
      <c r="H9" s="19" t="n">
        <v>32</v>
      </c>
      <c r="J9" s="22" t="n">
        <v>1</v>
      </c>
      <c r="K9" s="95" t="n">
        <v>236650</v>
      </c>
      <c r="L9" s="19" t="s">
        <v>706</v>
      </c>
      <c r="M9" s="19" t="s">
        <v>707</v>
      </c>
    </row>
    <row r="10" s="19" customFormat="true" ht="75" hidden="false" customHeight="false" outlineLevel="0" collapsed="false">
      <c r="A10" s="94" t="s">
        <v>39</v>
      </c>
      <c r="B10" s="0" t="n">
        <v>1</v>
      </c>
      <c r="C10" s="94" t="s">
        <v>18</v>
      </c>
      <c r="D10" s="94" t="s">
        <v>65</v>
      </c>
      <c r="E10" s="19" t="s">
        <v>469</v>
      </c>
      <c r="F10" s="19" t="s">
        <v>470</v>
      </c>
      <c r="H10" s="19" t="s">
        <v>471</v>
      </c>
      <c r="I10" s="19" t="s">
        <v>472</v>
      </c>
      <c r="J10" s="22" t="n">
        <v>1</v>
      </c>
      <c r="K10" s="95" t="n">
        <v>233600</v>
      </c>
      <c r="L10" s="19" t="s">
        <v>473</v>
      </c>
      <c r="M10" s="19" t="s">
        <v>474</v>
      </c>
    </row>
    <row r="11" s="19" customFormat="true" ht="75" hidden="false" customHeight="false" outlineLevel="0" collapsed="false">
      <c r="A11" s="94" t="s">
        <v>39</v>
      </c>
      <c r="B11" s="0" t="n">
        <v>1</v>
      </c>
      <c r="C11" s="94" t="s">
        <v>18</v>
      </c>
      <c r="D11" s="94" t="s">
        <v>48</v>
      </c>
      <c r="E11" s="19" t="s">
        <v>469</v>
      </c>
      <c r="F11" s="19" t="s">
        <v>728</v>
      </c>
      <c r="H11" s="19" t="s">
        <v>729</v>
      </c>
      <c r="J11" s="22" t="n">
        <v>1</v>
      </c>
      <c r="K11" s="95" t="n">
        <v>253500</v>
      </c>
      <c r="L11" s="19" t="s">
        <v>730</v>
      </c>
      <c r="M11" s="19" t="s">
        <v>474</v>
      </c>
    </row>
    <row r="12" s="19" customFormat="true" ht="90" hidden="false" customHeight="false" outlineLevel="0" collapsed="false">
      <c r="A12" s="94" t="s">
        <v>39</v>
      </c>
      <c r="B12" s="0" t="n">
        <v>1</v>
      </c>
      <c r="C12" s="94" t="s">
        <v>18</v>
      </c>
      <c r="D12" s="94" t="s">
        <v>41</v>
      </c>
      <c r="E12" s="19" t="s">
        <v>740</v>
      </c>
      <c r="F12" s="19" t="s">
        <v>741</v>
      </c>
      <c r="H12" s="19" t="s">
        <v>742</v>
      </c>
      <c r="J12" s="22" t="n">
        <v>1</v>
      </c>
      <c r="K12" s="96" t="n">
        <v>10075.2</v>
      </c>
      <c r="L12" s="19" t="s">
        <v>743</v>
      </c>
      <c r="M12" s="19" t="s">
        <v>744</v>
      </c>
      <c r="U12" s="95" t="n">
        <v>2443000</v>
      </c>
    </row>
    <row r="13" s="19" customFormat="true" ht="58.5" hidden="false" customHeight="true" outlineLevel="0" collapsed="false">
      <c r="A13" s="94" t="s">
        <v>39</v>
      </c>
      <c r="B13" s="0" t="n">
        <v>1</v>
      </c>
      <c r="C13" s="94" t="s">
        <v>18</v>
      </c>
      <c r="D13" s="94" t="s">
        <v>41</v>
      </c>
      <c r="E13" s="19" t="s">
        <v>740</v>
      </c>
      <c r="F13" s="19" t="s">
        <v>745</v>
      </c>
      <c r="H13" s="19" t="s">
        <v>746</v>
      </c>
      <c r="J13" s="22" t="n">
        <v>1</v>
      </c>
      <c r="K13" s="95" t="n">
        <v>3869500</v>
      </c>
      <c r="L13" s="19" t="s">
        <v>747</v>
      </c>
      <c r="M13" s="19" t="s">
        <v>744</v>
      </c>
      <c r="U13" s="19" t="n">
        <v>3869500</v>
      </c>
    </row>
    <row r="14" s="19" customFormat="true" ht="120" hidden="false" customHeight="false" outlineLevel="0" collapsed="false">
      <c r="A14" s="94" t="s">
        <v>39</v>
      </c>
      <c r="B14" s="0" t="n">
        <v>1</v>
      </c>
      <c r="C14" s="94" t="s">
        <v>18</v>
      </c>
      <c r="D14" s="94" t="s">
        <v>41</v>
      </c>
      <c r="E14" s="19" t="s">
        <v>740</v>
      </c>
      <c r="F14" s="19" t="s">
        <v>748</v>
      </c>
      <c r="H14" s="19" t="s">
        <v>749</v>
      </c>
      <c r="J14" s="22" t="n">
        <v>1</v>
      </c>
      <c r="K14" s="95" t="n">
        <v>6843500</v>
      </c>
      <c r="L14" s="19" t="s">
        <v>750</v>
      </c>
      <c r="M14" s="19" t="s">
        <v>744</v>
      </c>
      <c r="U14" s="95" t="n">
        <v>6843500</v>
      </c>
    </row>
    <row r="15" s="19" customFormat="true" ht="105" hidden="false" customHeight="false" outlineLevel="0" collapsed="false">
      <c r="A15" s="94" t="s">
        <v>39</v>
      </c>
      <c r="B15" s="0" t="n">
        <v>1</v>
      </c>
      <c r="C15" s="94" t="s">
        <v>18</v>
      </c>
      <c r="D15" s="94" t="s">
        <v>41</v>
      </c>
      <c r="E15" s="19" t="s">
        <v>740</v>
      </c>
      <c r="F15" s="19" t="s">
        <v>751</v>
      </c>
      <c r="H15" s="19" t="s">
        <v>752</v>
      </c>
      <c r="J15" s="22" t="n">
        <v>1</v>
      </c>
      <c r="K15" s="95" t="n">
        <v>4823000</v>
      </c>
      <c r="L15" s="19" t="s">
        <v>753</v>
      </c>
      <c r="M15" s="19" t="s">
        <v>744</v>
      </c>
      <c r="U15" s="19" t="n">
        <v>4823000</v>
      </c>
    </row>
    <row r="16" s="19" customFormat="true" ht="135" hidden="false" customHeight="false" outlineLevel="0" collapsed="false">
      <c r="A16" s="97" t="s">
        <v>39</v>
      </c>
      <c r="B16" s="0" t="n">
        <v>1</v>
      </c>
      <c r="C16" s="97" t="s">
        <v>18</v>
      </c>
      <c r="D16" s="97" t="s">
        <v>41</v>
      </c>
      <c r="E16" s="98" t="s">
        <v>754</v>
      </c>
      <c r="F16" s="98" t="s">
        <v>755</v>
      </c>
      <c r="G16" s="98"/>
      <c r="I16" s="19" t="s">
        <v>756</v>
      </c>
      <c r="J16" s="22" t="s">
        <v>1056</v>
      </c>
      <c r="K16" s="95" t="n">
        <v>17000600</v>
      </c>
      <c r="M16" s="19" t="s">
        <v>757</v>
      </c>
      <c r="U16" s="19" t="n">
        <v>17000600</v>
      </c>
    </row>
    <row r="17" s="98" customFormat="true" ht="75" hidden="false" customHeight="false" outlineLevel="0" collapsed="false">
      <c r="A17" s="97" t="s">
        <v>39</v>
      </c>
      <c r="B17" s="0" t="n">
        <v>1</v>
      </c>
      <c r="C17" s="97" t="s">
        <v>18</v>
      </c>
      <c r="D17" s="97" t="s">
        <v>41</v>
      </c>
      <c r="E17" s="98" t="s">
        <v>754</v>
      </c>
      <c r="F17" s="98" t="s">
        <v>758</v>
      </c>
      <c r="H17" s="98" t="s">
        <v>30</v>
      </c>
      <c r="I17" s="19" t="s">
        <v>759</v>
      </c>
      <c r="J17" s="99" t="n">
        <v>1</v>
      </c>
      <c r="K17" s="100" t="n">
        <v>29824.9</v>
      </c>
      <c r="L17" s="98" t="s">
        <v>760</v>
      </c>
      <c r="M17" s="98" t="s">
        <v>761</v>
      </c>
      <c r="U17" s="98" t="n">
        <v>29824.9</v>
      </c>
    </row>
    <row r="18" s="19" customFormat="true" ht="90" hidden="false" customHeight="false" outlineLevel="0" collapsed="false">
      <c r="A18" s="94" t="s">
        <v>39</v>
      </c>
      <c r="B18" s="0" t="n">
        <v>1</v>
      </c>
      <c r="C18" s="94" t="s">
        <v>18</v>
      </c>
      <c r="D18" s="94" t="s">
        <v>41</v>
      </c>
      <c r="E18" s="19" t="s">
        <v>740</v>
      </c>
      <c r="F18" s="19" t="s">
        <v>762</v>
      </c>
      <c r="H18" s="19" t="s">
        <v>746</v>
      </c>
      <c r="J18" s="22" t="n">
        <v>1</v>
      </c>
      <c r="K18" s="95" t="n">
        <v>7689900</v>
      </c>
      <c r="L18" s="19" t="s">
        <v>763</v>
      </c>
      <c r="M18" s="19" t="s">
        <v>744</v>
      </c>
      <c r="U18" s="19" t="n">
        <v>7689900</v>
      </c>
    </row>
    <row r="19" s="19" customFormat="true" ht="90" hidden="false" customHeight="false" outlineLevel="0" collapsed="false">
      <c r="A19" s="94" t="s">
        <v>39</v>
      </c>
      <c r="B19" s="0" t="n">
        <v>1</v>
      </c>
      <c r="C19" s="94" t="s">
        <v>18</v>
      </c>
      <c r="D19" s="94" t="s">
        <v>41</v>
      </c>
      <c r="E19" s="19" t="s">
        <v>764</v>
      </c>
      <c r="F19" s="19" t="s">
        <v>765</v>
      </c>
      <c r="H19" s="19" t="n">
        <v>32</v>
      </c>
      <c r="J19" s="22" t="n">
        <v>1</v>
      </c>
      <c r="K19" s="95" t="n">
        <v>8982000</v>
      </c>
      <c r="L19" s="19" t="s">
        <v>766</v>
      </c>
      <c r="M19" s="19" t="s">
        <v>767</v>
      </c>
      <c r="U19" s="19" t="n">
        <v>8982000</v>
      </c>
    </row>
    <row r="20" s="19" customFormat="true" ht="90" hidden="false" customHeight="false" outlineLevel="0" collapsed="false">
      <c r="A20" s="94" t="s">
        <v>39</v>
      </c>
      <c r="B20" s="0" t="n">
        <v>1</v>
      </c>
      <c r="C20" s="94" t="s">
        <v>18</v>
      </c>
      <c r="D20" s="94" t="s">
        <v>41</v>
      </c>
      <c r="E20" s="19" t="s">
        <v>772</v>
      </c>
      <c r="F20" s="19" t="s">
        <v>773</v>
      </c>
      <c r="J20" s="22" t="n">
        <v>1</v>
      </c>
      <c r="K20" s="95" t="n">
        <v>5618400</v>
      </c>
      <c r="L20" s="19" t="s">
        <v>774</v>
      </c>
      <c r="M20" s="19" t="s">
        <v>775</v>
      </c>
      <c r="U20" s="19" t="n">
        <v>5618400</v>
      </c>
    </row>
    <row r="21" s="19" customFormat="true" ht="105" hidden="false" customHeight="false" outlineLevel="0" collapsed="false">
      <c r="A21" s="94" t="s">
        <v>39</v>
      </c>
      <c r="B21" s="0" t="n">
        <v>1</v>
      </c>
      <c r="C21" s="94" t="s">
        <v>18</v>
      </c>
      <c r="D21" s="94" t="s">
        <v>41</v>
      </c>
      <c r="E21" s="19" t="s">
        <v>42</v>
      </c>
      <c r="F21" s="19" t="s">
        <v>43</v>
      </c>
      <c r="J21" s="22" t="n">
        <v>1</v>
      </c>
      <c r="K21" s="95" t="n">
        <v>4150000</v>
      </c>
      <c r="L21" s="19" t="s">
        <v>44</v>
      </c>
      <c r="M21" s="19" t="s">
        <v>45</v>
      </c>
      <c r="U21" s="19" t="n">
        <v>4150000</v>
      </c>
    </row>
    <row r="22" s="19" customFormat="true" ht="135" hidden="false" customHeight="false" outlineLevel="0" collapsed="false">
      <c r="A22" s="94" t="s">
        <v>39</v>
      </c>
      <c r="B22" s="0" t="n">
        <v>1</v>
      </c>
      <c r="C22" s="94" t="s">
        <v>18</v>
      </c>
      <c r="D22" s="94" t="s">
        <v>48</v>
      </c>
      <c r="E22" s="19" t="s">
        <v>791</v>
      </c>
      <c r="F22" s="101" t="s">
        <v>792</v>
      </c>
      <c r="G22" s="101"/>
      <c r="J22" s="22" t="n">
        <v>1</v>
      </c>
      <c r="K22" s="95" t="n">
        <v>5025000</v>
      </c>
      <c r="L22" s="19" t="s">
        <v>793</v>
      </c>
      <c r="M22" s="19" t="s">
        <v>794</v>
      </c>
      <c r="N22" s="19" t="n">
        <v>5025000</v>
      </c>
      <c r="AU22" s="19" t="n">
        <v>0</v>
      </c>
      <c r="AV22" s="19" t="n">
        <v>0</v>
      </c>
      <c r="AW22" s="19" t="n">
        <v>1</v>
      </c>
    </row>
    <row r="23" s="19" customFormat="true" ht="75" hidden="false" customHeight="false" outlineLevel="0" collapsed="false">
      <c r="A23" s="94" t="s">
        <v>39</v>
      </c>
      <c r="B23" s="0" t="n">
        <v>1</v>
      </c>
      <c r="C23" s="94" t="s">
        <v>18</v>
      </c>
      <c r="D23" s="94" t="s">
        <v>65</v>
      </c>
      <c r="E23" s="19" t="s">
        <v>819</v>
      </c>
      <c r="F23" s="102" t="s">
        <v>820</v>
      </c>
      <c r="G23" s="102"/>
      <c r="J23" s="22" t="n">
        <v>1</v>
      </c>
      <c r="K23" s="95" t="n">
        <v>293100</v>
      </c>
      <c r="L23" s="19" t="s">
        <v>194</v>
      </c>
      <c r="M23" s="19" t="s">
        <v>821</v>
      </c>
      <c r="AS23" s="19" t="n">
        <v>293100</v>
      </c>
      <c r="AT23" s="19" t="n">
        <v>0</v>
      </c>
      <c r="AU23" s="19" t="n">
        <v>0</v>
      </c>
      <c r="AV23" s="19" t="n">
        <v>0</v>
      </c>
      <c r="AW23" s="19" t="n">
        <v>1</v>
      </c>
      <c r="AX23" s="19" t="s">
        <v>1057</v>
      </c>
    </row>
    <row r="24" s="19" customFormat="true" ht="90" hidden="false" customHeight="false" outlineLevel="0" collapsed="false">
      <c r="A24" s="94" t="s">
        <v>39</v>
      </c>
      <c r="B24" s="0" t="n">
        <v>1</v>
      </c>
      <c r="C24" s="94" t="s">
        <v>18</v>
      </c>
      <c r="D24" s="94" t="s">
        <v>41</v>
      </c>
      <c r="E24" s="19" t="s">
        <v>867</v>
      </c>
      <c r="F24" s="102" t="s">
        <v>868</v>
      </c>
      <c r="G24" s="102"/>
      <c r="J24" s="22"/>
      <c r="K24" s="95" t="n">
        <v>1178000</v>
      </c>
      <c r="L24" s="19" t="s">
        <v>869</v>
      </c>
      <c r="M24" s="19" t="s">
        <v>767</v>
      </c>
      <c r="U24" s="19" t="n">
        <v>1178000</v>
      </c>
    </row>
    <row r="25" s="19" customFormat="true" ht="83.25" hidden="false" customHeight="true" outlineLevel="0" collapsed="false">
      <c r="A25" s="94" t="s">
        <v>39</v>
      </c>
      <c r="B25" s="0" t="n">
        <v>1</v>
      </c>
      <c r="C25" s="94" t="s">
        <v>18</v>
      </c>
      <c r="D25" s="94" t="s">
        <v>41</v>
      </c>
      <c r="E25" s="19" t="s">
        <v>60</v>
      </c>
      <c r="F25" s="22" t="s">
        <v>61</v>
      </c>
      <c r="G25" s="22"/>
      <c r="J25" s="22"/>
      <c r="K25" s="95" t="n">
        <v>1520400</v>
      </c>
      <c r="L25" s="19" t="s">
        <v>63</v>
      </c>
      <c r="M25" s="19" t="s">
        <v>64</v>
      </c>
      <c r="U25" s="19" t="n">
        <v>1520400</v>
      </c>
    </row>
    <row r="26" s="19" customFormat="true" ht="83.25" hidden="false" customHeight="true" outlineLevel="0" collapsed="false">
      <c r="A26" s="94" t="s">
        <v>39</v>
      </c>
      <c r="B26" s="0" t="n">
        <v>1</v>
      </c>
      <c r="C26" s="94" t="s">
        <v>18</v>
      </c>
      <c r="D26" s="94" t="s">
        <v>41</v>
      </c>
      <c r="E26" s="19" t="s">
        <v>60</v>
      </c>
      <c r="F26" s="22" t="s">
        <v>885</v>
      </c>
      <c r="G26" s="22"/>
      <c r="J26" s="22"/>
      <c r="K26" s="95" t="n">
        <v>8009200</v>
      </c>
      <c r="L26" s="19" t="s">
        <v>886</v>
      </c>
      <c r="M26" s="19" t="s">
        <v>887</v>
      </c>
      <c r="U26" s="19" t="n">
        <v>8009200</v>
      </c>
    </row>
    <row r="27" s="19" customFormat="true" ht="83.25" hidden="false" customHeight="true" outlineLevel="0" collapsed="false">
      <c r="A27" s="94" t="s">
        <v>39</v>
      </c>
      <c r="B27" s="0" t="n">
        <v>1</v>
      </c>
      <c r="C27" s="94" t="s">
        <v>18</v>
      </c>
      <c r="D27" s="94" t="s">
        <v>41</v>
      </c>
      <c r="E27" s="19" t="s">
        <v>60</v>
      </c>
      <c r="F27" s="22" t="s">
        <v>888</v>
      </c>
      <c r="G27" s="22"/>
      <c r="J27" s="22"/>
      <c r="K27" s="95" t="n">
        <v>3602100</v>
      </c>
      <c r="L27" s="19" t="s">
        <v>889</v>
      </c>
      <c r="M27" s="19" t="s">
        <v>890</v>
      </c>
      <c r="U27" s="19" t="n">
        <v>3602100</v>
      </c>
    </row>
    <row r="28" s="19" customFormat="true" ht="75" hidden="false" customHeight="false" outlineLevel="0" collapsed="false">
      <c r="A28" s="94" t="s">
        <v>39</v>
      </c>
      <c r="B28" s="0" t="n">
        <v>1</v>
      </c>
      <c r="C28" s="94" t="s">
        <v>18</v>
      </c>
      <c r="D28" s="94" t="s">
        <v>48</v>
      </c>
      <c r="E28" s="19" t="s">
        <v>1043</v>
      </c>
      <c r="F28" s="19" t="s">
        <v>1044</v>
      </c>
      <c r="H28" s="19" t="s">
        <v>1045</v>
      </c>
      <c r="J28" s="22"/>
      <c r="K28" s="103" t="n">
        <v>639864.4</v>
      </c>
      <c r="L28" s="19" t="s">
        <v>1046</v>
      </c>
      <c r="M28" s="19" t="s">
        <v>1047</v>
      </c>
      <c r="U28" s="104" t="n">
        <v>639864.4</v>
      </c>
    </row>
    <row r="29" s="107" customFormat="true" ht="36" hidden="false" customHeight="true" outlineLevel="0" collapsed="false">
      <c r="A29" s="94" t="s">
        <v>39</v>
      </c>
      <c r="B29" s="0" t="n">
        <v>1</v>
      </c>
      <c r="C29" s="105"/>
      <c r="D29" s="105"/>
      <c r="E29" s="106" t="s">
        <v>1058</v>
      </c>
      <c r="F29" s="106" t="s">
        <v>1059</v>
      </c>
      <c r="I29" s="106" t="s">
        <v>1060</v>
      </c>
      <c r="J29" s="106" t="n">
        <v>32</v>
      </c>
      <c r="K29" s="106" t="n">
        <v>9832600</v>
      </c>
      <c r="L29" s="106" t="s">
        <v>1061</v>
      </c>
      <c r="M29" s="106" t="s">
        <v>1062</v>
      </c>
      <c r="N29" s="106"/>
      <c r="O29" s="106"/>
      <c r="P29" s="106"/>
      <c r="Q29" s="106"/>
      <c r="R29" s="106"/>
      <c r="S29" s="106" t="n">
        <v>9832600</v>
      </c>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row>
    <row r="30" s="107" customFormat="true" ht="66.75" hidden="false" customHeight="true" outlineLevel="0" collapsed="false">
      <c r="A30" s="94" t="s">
        <v>39</v>
      </c>
      <c r="B30" s="0" t="n">
        <v>1</v>
      </c>
      <c r="C30" s="105"/>
      <c r="D30" s="105"/>
      <c r="E30" s="106" t="s">
        <v>1063</v>
      </c>
      <c r="F30" s="106" t="s">
        <v>1064</v>
      </c>
      <c r="I30" s="106" t="s">
        <v>1065</v>
      </c>
      <c r="J30" s="106" t="n">
        <v>50</v>
      </c>
      <c r="K30" s="106" t="n">
        <v>37067.5</v>
      </c>
      <c r="L30" s="106" t="s">
        <v>1066</v>
      </c>
      <c r="M30" s="106" t="s">
        <v>1067</v>
      </c>
      <c r="N30" s="106"/>
      <c r="O30" s="106"/>
      <c r="P30" s="106"/>
      <c r="Q30" s="106"/>
      <c r="R30" s="106"/>
      <c r="S30" s="106" t="n">
        <v>37067.5</v>
      </c>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row>
    <row r="31" s="107" customFormat="true" ht="102.75" hidden="false" customHeight="true" outlineLevel="0" collapsed="false">
      <c r="A31" s="94" t="s">
        <v>39</v>
      </c>
      <c r="B31" s="0" t="n">
        <v>1</v>
      </c>
      <c r="C31" s="105"/>
      <c r="D31" s="105"/>
      <c r="E31" s="106" t="s">
        <v>1068</v>
      </c>
      <c r="F31" s="106" t="s">
        <v>1069</v>
      </c>
      <c r="I31" s="106" t="s">
        <v>1070</v>
      </c>
      <c r="J31" s="106" t="n">
        <v>27</v>
      </c>
      <c r="K31" s="106" t="n">
        <v>6884500</v>
      </c>
      <c r="L31" s="106" t="s">
        <v>1071</v>
      </c>
      <c r="M31" s="106" t="s">
        <v>1072</v>
      </c>
      <c r="N31" s="106"/>
      <c r="O31" s="106"/>
      <c r="P31" s="106"/>
      <c r="Q31" s="106"/>
      <c r="R31" s="106"/>
      <c r="S31" s="106" t="n">
        <v>6884500</v>
      </c>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row>
    <row r="32" s="107" customFormat="true" ht="69" hidden="false" customHeight="true" outlineLevel="0" collapsed="false">
      <c r="A32" s="94" t="s">
        <v>39</v>
      </c>
      <c r="B32" s="0" t="n">
        <v>1</v>
      </c>
      <c r="C32" s="108"/>
      <c r="D32" s="108"/>
      <c r="E32" s="106" t="s">
        <v>1073</v>
      </c>
      <c r="F32" s="106" t="s">
        <v>1074</v>
      </c>
      <c r="I32" s="106" t="s">
        <v>1075</v>
      </c>
      <c r="J32" s="106" t="n">
        <v>29</v>
      </c>
      <c r="K32" s="106" t="n">
        <v>14680000</v>
      </c>
      <c r="L32" s="106" t="s">
        <v>1076</v>
      </c>
      <c r="M32" s="106" t="s">
        <v>1077</v>
      </c>
      <c r="N32" s="106"/>
      <c r="O32" s="106"/>
      <c r="P32" s="106"/>
      <c r="Q32" s="106"/>
      <c r="R32" s="106"/>
      <c r="S32" s="106" t="n">
        <v>14680000</v>
      </c>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row>
    <row r="33" s="107" customFormat="true" ht="84.75" hidden="false" customHeight="true" outlineLevel="0" collapsed="false">
      <c r="A33" s="94" t="s">
        <v>39</v>
      </c>
      <c r="B33" s="0" t="n">
        <v>1</v>
      </c>
      <c r="C33" s="109"/>
      <c r="D33" s="109"/>
      <c r="E33" s="106" t="s">
        <v>1073</v>
      </c>
      <c r="F33" s="106" t="s">
        <v>1078</v>
      </c>
      <c r="I33" s="106" t="s">
        <v>1079</v>
      </c>
      <c r="J33" s="106" t="n">
        <v>32</v>
      </c>
      <c r="K33" s="106" t="n">
        <v>7709500</v>
      </c>
      <c r="L33" s="106" t="s">
        <v>1080</v>
      </c>
      <c r="M33" s="106" t="s">
        <v>1081</v>
      </c>
      <c r="N33" s="106"/>
      <c r="O33" s="106"/>
      <c r="P33" s="106"/>
      <c r="Q33" s="106"/>
      <c r="R33" s="106"/>
      <c r="S33" s="106" t="n">
        <v>7709500</v>
      </c>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row>
    <row r="34" s="107" customFormat="true" ht="117.75" hidden="false" customHeight="true" outlineLevel="0" collapsed="false">
      <c r="A34" s="94" t="s">
        <v>39</v>
      </c>
      <c r="B34" s="0" t="n">
        <v>1</v>
      </c>
      <c r="C34" s="109"/>
      <c r="D34" s="109"/>
      <c r="E34" s="106" t="s">
        <v>1068</v>
      </c>
      <c r="F34" s="106" t="s">
        <v>1082</v>
      </c>
      <c r="I34" s="106" t="s">
        <v>1083</v>
      </c>
      <c r="J34" s="106" t="n">
        <v>27</v>
      </c>
      <c r="K34" s="106" t="n">
        <v>6227300</v>
      </c>
      <c r="L34" s="106" t="s">
        <v>1084</v>
      </c>
      <c r="M34" s="106" t="s">
        <v>1085</v>
      </c>
      <c r="N34" s="106"/>
      <c r="O34" s="106"/>
      <c r="P34" s="106"/>
      <c r="Q34" s="106"/>
      <c r="R34" s="106"/>
      <c r="S34" s="106" t="n">
        <v>6227300</v>
      </c>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row>
    <row r="35" s="107" customFormat="true" ht="72" hidden="false" customHeight="true" outlineLevel="0" collapsed="false">
      <c r="A35" s="94" t="s">
        <v>39</v>
      </c>
      <c r="B35" s="0" t="n">
        <v>1</v>
      </c>
      <c r="C35" s="109"/>
      <c r="D35" s="109"/>
      <c r="E35" s="106" t="s">
        <v>1073</v>
      </c>
      <c r="F35" s="106" t="s">
        <v>1086</v>
      </c>
      <c r="I35" s="106" t="s">
        <v>1087</v>
      </c>
      <c r="J35" s="106" t="n">
        <v>32</v>
      </c>
      <c r="K35" s="106" t="n">
        <v>9933500</v>
      </c>
      <c r="L35" s="106" t="s">
        <v>1088</v>
      </c>
      <c r="M35" s="106" t="s">
        <v>1089</v>
      </c>
      <c r="N35" s="106"/>
      <c r="O35" s="106"/>
      <c r="P35" s="106"/>
      <c r="Q35" s="106"/>
      <c r="R35" s="106"/>
      <c r="S35" s="106" t="n">
        <v>9933500</v>
      </c>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row>
    <row r="36" s="107" customFormat="true" ht="75" hidden="false" customHeight="true" outlineLevel="0" collapsed="false">
      <c r="A36" s="94" t="s">
        <v>39</v>
      </c>
      <c r="B36" s="0" t="n">
        <v>1</v>
      </c>
      <c r="C36" s="109" t="s">
        <v>1090</v>
      </c>
      <c r="D36" s="109" t="s">
        <v>1091</v>
      </c>
      <c r="E36" s="106" t="s">
        <v>1092</v>
      </c>
      <c r="F36" s="106" t="s">
        <v>1093</v>
      </c>
      <c r="I36" s="106" t="s">
        <v>1094</v>
      </c>
      <c r="J36" s="106" t="n">
        <v>50</v>
      </c>
      <c r="K36" s="106" t="n">
        <v>498690</v>
      </c>
      <c r="L36" s="106" t="s">
        <v>1095</v>
      </c>
      <c r="M36" s="106" t="s">
        <v>1096</v>
      </c>
      <c r="N36" s="106"/>
      <c r="O36" s="106"/>
      <c r="P36" s="106" t="n">
        <v>498690</v>
      </c>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row>
    <row r="37" s="107" customFormat="true" ht="94.5" hidden="false" customHeight="false" outlineLevel="0" collapsed="false">
      <c r="A37" s="94" t="s">
        <v>39</v>
      </c>
      <c r="B37" s="0" t="n">
        <v>1</v>
      </c>
      <c r="C37" s="105" t="n">
        <v>40980</v>
      </c>
      <c r="D37" s="105" t="n">
        <v>41334</v>
      </c>
      <c r="E37" s="106" t="s">
        <v>1097</v>
      </c>
      <c r="F37" s="106" t="s">
        <v>1098</v>
      </c>
      <c r="I37" s="106" t="s">
        <v>1099</v>
      </c>
      <c r="J37" s="106" t="n">
        <v>27</v>
      </c>
      <c r="K37" s="106" t="n">
        <v>5940000</v>
      </c>
      <c r="L37" s="106" t="s">
        <v>1100</v>
      </c>
      <c r="M37" s="106" t="s">
        <v>1101</v>
      </c>
      <c r="N37" s="106"/>
      <c r="O37" s="106"/>
      <c r="P37" s="106"/>
      <c r="Q37" s="106"/>
      <c r="R37" s="106"/>
      <c r="S37" s="106" t="n">
        <v>5940000</v>
      </c>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row>
    <row r="38" s="107" customFormat="true" ht="94.5" hidden="false" customHeight="false" outlineLevel="0" collapsed="false">
      <c r="A38" s="94" t="s">
        <v>39</v>
      </c>
      <c r="B38" s="0" t="n">
        <v>1</v>
      </c>
      <c r="C38" s="105"/>
      <c r="D38" s="105"/>
      <c r="E38" s="106" t="s">
        <v>1097</v>
      </c>
      <c r="F38" s="106" t="s">
        <v>1102</v>
      </c>
      <c r="I38" s="106" t="s">
        <v>1103</v>
      </c>
      <c r="J38" s="106" t="n">
        <v>27</v>
      </c>
      <c r="K38" s="106" t="n">
        <v>8836000</v>
      </c>
      <c r="L38" s="106" t="s">
        <v>1104</v>
      </c>
      <c r="M38" s="106" t="s">
        <v>1101</v>
      </c>
      <c r="N38" s="106"/>
      <c r="O38" s="106"/>
      <c r="P38" s="106"/>
      <c r="Q38" s="106"/>
      <c r="R38" s="106"/>
      <c r="S38" s="106" t="n">
        <v>8836000</v>
      </c>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row>
    <row r="39" s="107" customFormat="true" ht="58.5" hidden="false" customHeight="true" outlineLevel="0" collapsed="false">
      <c r="A39" s="94" t="s">
        <v>39</v>
      </c>
      <c r="B39" s="0" t="n">
        <v>1</v>
      </c>
      <c r="C39" s="105" t="s">
        <v>1105</v>
      </c>
      <c r="D39" s="105" t="n">
        <v>41397</v>
      </c>
      <c r="E39" s="110" t="s">
        <v>1106</v>
      </c>
      <c r="F39" s="106" t="s">
        <v>1107</v>
      </c>
      <c r="I39" s="106" t="s">
        <v>1108</v>
      </c>
      <c r="J39" s="111" t="n">
        <v>25</v>
      </c>
      <c r="K39" s="112" t="n">
        <v>9254600</v>
      </c>
      <c r="L39" s="111" t="s">
        <v>1109</v>
      </c>
      <c r="M39" s="111" t="s">
        <v>1110</v>
      </c>
      <c r="N39" s="106"/>
      <c r="O39" s="106"/>
      <c r="P39" s="106"/>
      <c r="Q39" s="106"/>
      <c r="R39" s="106"/>
      <c r="S39" s="112" t="n">
        <v>9254600</v>
      </c>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row>
    <row r="40" s="107" customFormat="true" ht="126" hidden="false" customHeight="false" outlineLevel="0" collapsed="false">
      <c r="A40" s="94" t="s">
        <v>39</v>
      </c>
      <c r="B40" s="0" t="n">
        <v>1</v>
      </c>
      <c r="C40" s="105" t="n">
        <v>41366</v>
      </c>
      <c r="D40" s="105" t="n">
        <v>41550</v>
      </c>
      <c r="E40" s="106" t="s">
        <v>1111</v>
      </c>
      <c r="F40" s="106" t="s">
        <v>1112</v>
      </c>
      <c r="I40" s="106" t="s">
        <v>1113</v>
      </c>
      <c r="J40" s="106" t="n">
        <v>32</v>
      </c>
      <c r="K40" s="106" t="n">
        <v>7612000</v>
      </c>
      <c r="L40" s="106" t="s">
        <v>1114</v>
      </c>
      <c r="M40" s="106" t="s">
        <v>1115</v>
      </c>
      <c r="N40" s="106"/>
      <c r="O40" s="106"/>
      <c r="P40" s="106"/>
      <c r="Q40" s="106"/>
      <c r="R40" s="106"/>
      <c r="S40" s="106" t="n">
        <v>7612000</v>
      </c>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row>
    <row r="41" s="107" customFormat="true" ht="66" hidden="false" customHeight="true" outlineLevel="0" collapsed="false">
      <c r="A41" s="94" t="s">
        <v>39</v>
      </c>
      <c r="B41" s="0" t="n">
        <v>1</v>
      </c>
      <c r="C41" s="105"/>
      <c r="D41" s="105"/>
      <c r="E41" s="106" t="s">
        <v>1111</v>
      </c>
      <c r="F41" s="106" t="s">
        <v>1116</v>
      </c>
      <c r="I41" s="106" t="s">
        <v>1117</v>
      </c>
      <c r="J41" s="106" t="n">
        <v>32</v>
      </c>
      <c r="K41" s="106" t="n">
        <v>7708000</v>
      </c>
      <c r="L41" s="106" t="s">
        <v>1118</v>
      </c>
      <c r="M41" s="106" t="s">
        <v>1119</v>
      </c>
      <c r="N41" s="106"/>
      <c r="O41" s="106"/>
      <c r="P41" s="106"/>
      <c r="Q41" s="106"/>
      <c r="R41" s="106"/>
      <c r="S41" s="106" t="n">
        <v>7708000</v>
      </c>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row>
    <row r="42" s="107" customFormat="true" ht="66" hidden="false" customHeight="true" outlineLevel="0" collapsed="false">
      <c r="A42" s="94" t="s">
        <v>39</v>
      </c>
      <c r="B42" s="0" t="n">
        <v>1</v>
      </c>
      <c r="C42" s="105"/>
      <c r="D42" s="105"/>
      <c r="E42" s="106" t="s">
        <v>1111</v>
      </c>
      <c r="F42" s="106" t="s">
        <v>1120</v>
      </c>
      <c r="I42" s="106" t="s">
        <v>1121</v>
      </c>
      <c r="J42" s="106" t="n">
        <v>32</v>
      </c>
      <c r="K42" s="106" t="n">
        <v>7457000</v>
      </c>
      <c r="L42" s="106" t="s">
        <v>1122</v>
      </c>
      <c r="M42" s="106" t="s">
        <v>1119</v>
      </c>
      <c r="N42" s="106"/>
      <c r="O42" s="106"/>
      <c r="P42" s="106"/>
      <c r="Q42" s="106"/>
      <c r="R42" s="106"/>
      <c r="S42" s="106" t="n">
        <v>7457000</v>
      </c>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row>
    <row r="43" s="107" customFormat="true" ht="50.25" hidden="false" customHeight="true" outlineLevel="0" collapsed="false">
      <c r="A43" s="94" t="s">
        <v>39</v>
      </c>
      <c r="B43" s="0" t="n">
        <v>1</v>
      </c>
      <c r="C43" s="105" t="n">
        <v>41428</v>
      </c>
      <c r="D43" s="105" t="n">
        <v>41337</v>
      </c>
      <c r="E43" s="106" t="s">
        <v>1123</v>
      </c>
      <c r="F43" s="106" t="s">
        <v>1124</v>
      </c>
      <c r="I43" s="106" t="s">
        <v>1125</v>
      </c>
      <c r="J43" s="106" t="n">
        <v>32</v>
      </c>
      <c r="K43" s="106" t="n">
        <v>9881000</v>
      </c>
      <c r="L43" s="106" t="s">
        <v>1126</v>
      </c>
      <c r="M43" s="106" t="s">
        <v>1127</v>
      </c>
      <c r="N43" s="106"/>
      <c r="O43" s="106"/>
      <c r="P43" s="106"/>
      <c r="Q43" s="106"/>
      <c r="R43" s="106"/>
      <c r="S43" s="106" t="n">
        <v>9881000</v>
      </c>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row>
    <row r="44" s="107" customFormat="true" ht="48" hidden="false" customHeight="true" outlineLevel="0" collapsed="false">
      <c r="A44" s="94" t="s">
        <v>39</v>
      </c>
      <c r="B44" s="0" t="n">
        <v>1</v>
      </c>
      <c r="C44" s="105" t="n">
        <v>41428</v>
      </c>
      <c r="D44" s="105" t="n">
        <v>41337</v>
      </c>
      <c r="E44" s="106" t="s">
        <v>1123</v>
      </c>
      <c r="F44" s="106" t="s">
        <v>1128</v>
      </c>
      <c r="I44" s="106" t="s">
        <v>1129</v>
      </c>
      <c r="J44" s="106" t="n">
        <v>32</v>
      </c>
      <c r="K44" s="106" t="n">
        <v>9579000</v>
      </c>
      <c r="L44" s="106" t="s">
        <v>1130</v>
      </c>
      <c r="M44" s="106" t="s">
        <v>1127</v>
      </c>
      <c r="N44" s="106"/>
      <c r="O44" s="106"/>
      <c r="P44" s="106"/>
      <c r="Q44" s="106"/>
      <c r="R44" s="106"/>
      <c r="S44" s="106" t="n">
        <v>9579000</v>
      </c>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row>
    <row r="45" s="107" customFormat="true" ht="66.75" hidden="false" customHeight="true" outlineLevel="0" collapsed="false">
      <c r="A45" s="94" t="s">
        <v>39</v>
      </c>
      <c r="B45" s="0" t="n">
        <v>1</v>
      </c>
      <c r="C45" s="105" t="n">
        <v>41428</v>
      </c>
      <c r="D45" s="105" t="n">
        <v>41337</v>
      </c>
      <c r="E45" s="106" t="s">
        <v>1123</v>
      </c>
      <c r="F45" s="106" t="s">
        <v>1131</v>
      </c>
      <c r="I45" s="106" t="s">
        <v>1132</v>
      </c>
      <c r="J45" s="106" t="n">
        <v>32</v>
      </c>
      <c r="K45" s="106" t="n">
        <v>7400000</v>
      </c>
      <c r="L45" s="106" t="s">
        <v>1133</v>
      </c>
      <c r="M45" s="106" t="s">
        <v>1127</v>
      </c>
      <c r="N45" s="106"/>
      <c r="O45" s="106"/>
      <c r="P45" s="106"/>
      <c r="Q45" s="106"/>
      <c r="R45" s="106"/>
      <c r="S45" s="106" t="n">
        <v>7400000</v>
      </c>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row>
    <row r="46" s="107" customFormat="true" ht="63" hidden="false" customHeight="true" outlineLevel="0" collapsed="false">
      <c r="A46" s="94" t="s">
        <v>39</v>
      </c>
      <c r="B46" s="0" t="n">
        <v>1</v>
      </c>
      <c r="C46" s="105" t="n">
        <v>41428</v>
      </c>
      <c r="D46" s="105" t="n">
        <v>41337</v>
      </c>
      <c r="E46" s="106" t="s">
        <v>1123</v>
      </c>
      <c r="F46" s="106" t="s">
        <v>1134</v>
      </c>
      <c r="I46" s="106" t="s">
        <v>1135</v>
      </c>
      <c r="J46" s="106" t="n">
        <v>32</v>
      </c>
      <c r="K46" s="106" t="n">
        <v>9718000</v>
      </c>
      <c r="L46" s="106" t="s">
        <v>1136</v>
      </c>
      <c r="M46" s="106" t="s">
        <v>1127</v>
      </c>
      <c r="N46" s="106"/>
      <c r="O46" s="106"/>
      <c r="P46" s="106"/>
      <c r="Q46" s="106"/>
      <c r="R46" s="106"/>
      <c r="S46" s="106" t="n">
        <v>9718000</v>
      </c>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row>
    <row r="47" s="107" customFormat="true" ht="51.75" hidden="false" customHeight="true" outlineLevel="0" collapsed="false">
      <c r="A47" s="94" t="s">
        <v>39</v>
      </c>
      <c r="B47" s="0" t="n">
        <v>1</v>
      </c>
      <c r="C47" s="105" t="n">
        <v>41489</v>
      </c>
      <c r="D47" s="105" t="n">
        <v>41521</v>
      </c>
      <c r="E47" s="106" t="s">
        <v>1123</v>
      </c>
      <c r="F47" s="106" t="s">
        <v>1137</v>
      </c>
      <c r="I47" s="106" t="s">
        <v>1138</v>
      </c>
      <c r="J47" s="106" t="n">
        <v>32</v>
      </c>
      <c r="K47" s="106" t="n">
        <v>9795000</v>
      </c>
      <c r="L47" s="106" t="s">
        <v>1139</v>
      </c>
      <c r="M47" s="106" t="s">
        <v>1127</v>
      </c>
      <c r="N47" s="106"/>
      <c r="O47" s="106"/>
      <c r="P47" s="106"/>
      <c r="Q47" s="106"/>
      <c r="R47" s="106"/>
      <c r="S47" s="106" t="n">
        <v>9795000</v>
      </c>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row>
    <row r="48" s="107" customFormat="true" ht="78.75" hidden="false" customHeight="false" outlineLevel="0" collapsed="false">
      <c r="A48" s="94" t="s">
        <v>39</v>
      </c>
      <c r="B48" s="0" t="n">
        <v>1</v>
      </c>
      <c r="C48" s="105" t="n">
        <v>41489</v>
      </c>
      <c r="D48" s="105" t="n">
        <v>41521</v>
      </c>
      <c r="E48" s="106" t="s">
        <v>1123</v>
      </c>
      <c r="F48" s="106" t="s">
        <v>1140</v>
      </c>
      <c r="I48" s="106" t="s">
        <v>1141</v>
      </c>
      <c r="J48" s="106" t="n">
        <v>32</v>
      </c>
      <c r="K48" s="106" t="n">
        <v>9734000</v>
      </c>
      <c r="L48" s="106" t="s">
        <v>1142</v>
      </c>
      <c r="M48" s="106" t="s">
        <v>1127</v>
      </c>
      <c r="N48" s="106"/>
      <c r="O48" s="106"/>
      <c r="P48" s="106"/>
      <c r="Q48" s="106"/>
      <c r="R48" s="106"/>
      <c r="S48" s="106" t="n">
        <v>9734000</v>
      </c>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row>
    <row r="49" s="107" customFormat="true" ht="51.75" hidden="false" customHeight="true" outlineLevel="0" collapsed="false">
      <c r="A49" s="94" t="s">
        <v>39</v>
      </c>
      <c r="B49" s="0" t="n">
        <v>1</v>
      </c>
      <c r="C49" s="105" t="n">
        <v>41489</v>
      </c>
      <c r="D49" s="105" t="n">
        <v>41521</v>
      </c>
      <c r="E49" s="106" t="s">
        <v>1123</v>
      </c>
      <c r="F49" s="106" t="s">
        <v>1143</v>
      </c>
      <c r="I49" s="106" t="s">
        <v>1144</v>
      </c>
      <c r="J49" s="106" t="n">
        <v>32</v>
      </c>
      <c r="K49" s="106" t="n">
        <v>8290000</v>
      </c>
      <c r="L49" s="106" t="s">
        <v>1145</v>
      </c>
      <c r="M49" s="106" t="s">
        <v>1127</v>
      </c>
      <c r="N49" s="106"/>
      <c r="O49" s="106"/>
      <c r="P49" s="106"/>
      <c r="Q49" s="106"/>
      <c r="R49" s="106"/>
      <c r="S49" s="106" t="n">
        <v>8290000</v>
      </c>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row>
    <row r="50" s="107" customFormat="true" ht="69" hidden="false" customHeight="true" outlineLevel="0" collapsed="false">
      <c r="A50" s="94" t="s">
        <v>39</v>
      </c>
      <c r="B50" s="0" t="n">
        <v>1</v>
      </c>
      <c r="C50" s="105" t="n">
        <v>41489</v>
      </c>
      <c r="D50" s="105" t="n">
        <v>41521</v>
      </c>
      <c r="E50" s="106" t="s">
        <v>1123</v>
      </c>
      <c r="F50" s="106" t="s">
        <v>1146</v>
      </c>
      <c r="I50" s="106" t="s">
        <v>1147</v>
      </c>
      <c r="J50" s="106" t="n">
        <v>32</v>
      </c>
      <c r="K50" s="106" t="n">
        <v>8891000</v>
      </c>
      <c r="L50" s="106" t="s">
        <v>1148</v>
      </c>
      <c r="M50" s="106" t="s">
        <v>1127</v>
      </c>
      <c r="N50" s="106"/>
      <c r="O50" s="106"/>
      <c r="P50" s="106"/>
      <c r="Q50" s="106"/>
      <c r="R50" s="106"/>
      <c r="S50" s="106" t="n">
        <v>8891000</v>
      </c>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row>
    <row r="51" s="107" customFormat="true" ht="57.75" hidden="false" customHeight="true" outlineLevel="0" collapsed="false">
      <c r="A51" s="94" t="s">
        <v>39</v>
      </c>
      <c r="B51" s="0" t="n">
        <v>1</v>
      </c>
      <c r="C51" s="105" t="n">
        <v>41611</v>
      </c>
      <c r="D51" s="105" t="n">
        <v>41521</v>
      </c>
      <c r="E51" s="106" t="s">
        <v>1123</v>
      </c>
      <c r="F51" s="106" t="s">
        <v>1149</v>
      </c>
      <c r="I51" s="106" t="s">
        <v>1150</v>
      </c>
      <c r="J51" s="106" t="n">
        <v>32</v>
      </c>
      <c r="K51" s="106" t="n">
        <v>5105000</v>
      </c>
      <c r="L51" s="106" t="s">
        <v>1151</v>
      </c>
      <c r="M51" s="106" t="s">
        <v>1127</v>
      </c>
      <c r="N51" s="106"/>
      <c r="O51" s="106"/>
      <c r="P51" s="106"/>
      <c r="Q51" s="106"/>
      <c r="R51" s="106"/>
      <c r="S51" s="106" t="n">
        <v>5105000</v>
      </c>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row>
    <row r="52" s="107" customFormat="true" ht="61.5" hidden="false" customHeight="true" outlineLevel="0" collapsed="false">
      <c r="A52" s="94" t="s">
        <v>39</v>
      </c>
      <c r="B52" s="0" t="n">
        <v>1</v>
      </c>
      <c r="C52" s="105" t="n">
        <v>41611</v>
      </c>
      <c r="D52" s="105" t="n">
        <v>41521</v>
      </c>
      <c r="E52" s="106" t="s">
        <v>1123</v>
      </c>
      <c r="F52" s="106" t="s">
        <v>1152</v>
      </c>
      <c r="I52" s="106" t="s">
        <v>1153</v>
      </c>
      <c r="J52" s="106" t="n">
        <v>32</v>
      </c>
      <c r="K52" s="106" t="n">
        <v>9131000</v>
      </c>
      <c r="L52" s="106" t="s">
        <v>1154</v>
      </c>
      <c r="M52" s="106" t="s">
        <v>1127</v>
      </c>
      <c r="N52" s="106"/>
      <c r="O52" s="106"/>
      <c r="P52" s="106"/>
      <c r="Q52" s="106"/>
      <c r="R52" s="106"/>
      <c r="S52" s="106" t="n">
        <v>9131000</v>
      </c>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row>
    <row r="53" s="107" customFormat="true" ht="52.5" hidden="false" customHeight="true" outlineLevel="0" collapsed="false">
      <c r="A53" s="94" t="s">
        <v>39</v>
      </c>
      <c r="B53" s="0" t="n">
        <v>1</v>
      </c>
      <c r="C53" s="105" t="n">
        <v>41611</v>
      </c>
      <c r="D53" s="105" t="n">
        <v>41521</v>
      </c>
      <c r="E53" s="106" t="s">
        <v>1123</v>
      </c>
      <c r="F53" s="106" t="s">
        <v>1155</v>
      </c>
      <c r="I53" s="106" t="s">
        <v>1156</v>
      </c>
      <c r="J53" s="106" t="n">
        <v>32</v>
      </c>
      <c r="K53" s="106" t="n">
        <v>8389000</v>
      </c>
      <c r="L53" s="106" t="s">
        <v>1157</v>
      </c>
      <c r="M53" s="106" t="s">
        <v>1127</v>
      </c>
      <c r="N53" s="106"/>
      <c r="O53" s="106"/>
      <c r="P53" s="106"/>
      <c r="Q53" s="106"/>
      <c r="R53" s="106"/>
      <c r="S53" s="106" t="n">
        <v>8389000</v>
      </c>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row>
    <row r="54" s="107" customFormat="true" ht="51" hidden="false" customHeight="true" outlineLevel="0" collapsed="false">
      <c r="A54" s="94" t="s">
        <v>39</v>
      </c>
      <c r="B54" s="0" t="n">
        <v>1</v>
      </c>
      <c r="C54" s="105" t="n">
        <v>41611</v>
      </c>
      <c r="D54" s="105" t="n">
        <v>41521</v>
      </c>
      <c r="E54" s="106" t="s">
        <v>1123</v>
      </c>
      <c r="F54" s="106" t="s">
        <v>1158</v>
      </c>
      <c r="I54" s="106" t="s">
        <v>1159</v>
      </c>
      <c r="J54" s="106" t="n">
        <v>32</v>
      </c>
      <c r="K54" s="106" t="n">
        <v>6256000</v>
      </c>
      <c r="L54" s="106" t="s">
        <v>1160</v>
      </c>
      <c r="M54" s="106" t="s">
        <v>1127</v>
      </c>
      <c r="N54" s="106"/>
      <c r="O54" s="106"/>
      <c r="P54" s="106"/>
      <c r="Q54" s="106"/>
      <c r="R54" s="106"/>
      <c r="S54" s="106" t="n">
        <v>6256000</v>
      </c>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row>
    <row r="55" s="107" customFormat="true" ht="78.75" hidden="false" customHeight="false" outlineLevel="0" collapsed="false">
      <c r="A55" s="94" t="s">
        <v>39</v>
      </c>
      <c r="B55" s="0" t="n">
        <v>1</v>
      </c>
      <c r="C55" s="105" t="n">
        <v>41611</v>
      </c>
      <c r="D55" s="105" t="n">
        <v>41521</v>
      </c>
      <c r="E55" s="106" t="s">
        <v>1161</v>
      </c>
      <c r="F55" s="106" t="s">
        <v>1162</v>
      </c>
      <c r="I55" s="106" t="s">
        <v>1163</v>
      </c>
      <c r="J55" s="106" t="n">
        <v>29</v>
      </c>
      <c r="K55" s="106" t="n">
        <v>7009800</v>
      </c>
      <c r="L55" s="106" t="s">
        <v>1164</v>
      </c>
      <c r="M55" s="106" t="s">
        <v>1165</v>
      </c>
      <c r="N55" s="106"/>
      <c r="O55" s="106"/>
      <c r="P55" s="106"/>
      <c r="Q55" s="106"/>
      <c r="R55" s="106"/>
      <c r="S55" s="106" t="n">
        <v>7009800</v>
      </c>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row>
    <row r="56" s="107" customFormat="true" ht="78.75" hidden="false" customHeight="false" outlineLevel="0" collapsed="false">
      <c r="A56" s="94" t="s">
        <v>39</v>
      </c>
      <c r="B56" s="0" t="n">
        <v>1</v>
      </c>
      <c r="C56" s="105" t="n">
        <v>41490</v>
      </c>
      <c r="D56" s="105" t="n">
        <v>41491</v>
      </c>
      <c r="E56" s="106" t="s">
        <v>1161</v>
      </c>
      <c r="F56" s="106" t="s">
        <v>1166</v>
      </c>
      <c r="I56" s="106" t="s">
        <v>1167</v>
      </c>
      <c r="J56" s="106" t="n">
        <v>32</v>
      </c>
      <c r="K56" s="106" t="n">
        <v>4612000</v>
      </c>
      <c r="L56" s="106" t="s">
        <v>1168</v>
      </c>
      <c r="M56" s="106" t="s">
        <v>1165</v>
      </c>
      <c r="N56" s="106"/>
      <c r="O56" s="106"/>
      <c r="P56" s="106"/>
      <c r="Q56" s="106"/>
      <c r="R56" s="106"/>
      <c r="S56" s="106" t="n">
        <v>4612000</v>
      </c>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row>
    <row r="57" s="107" customFormat="true" ht="68.25" hidden="false" customHeight="true" outlineLevel="0" collapsed="false">
      <c r="A57" s="94" t="s">
        <v>39</v>
      </c>
      <c r="B57" s="0" t="n">
        <v>1</v>
      </c>
      <c r="C57" s="105" t="s">
        <v>1169</v>
      </c>
      <c r="D57" s="105" t="n">
        <v>41553</v>
      </c>
      <c r="E57" s="106" t="s">
        <v>1106</v>
      </c>
      <c r="F57" s="106" t="s">
        <v>1170</v>
      </c>
      <c r="I57" s="106" t="s">
        <v>1171</v>
      </c>
      <c r="J57" s="106" t="n">
        <v>32</v>
      </c>
      <c r="K57" s="106" t="n">
        <v>4801000</v>
      </c>
      <c r="L57" s="106" t="s">
        <v>1172</v>
      </c>
      <c r="M57" s="106" t="s">
        <v>1173</v>
      </c>
      <c r="N57" s="106"/>
      <c r="O57" s="106"/>
      <c r="P57" s="106"/>
      <c r="Q57" s="106"/>
      <c r="R57" s="106"/>
      <c r="S57" s="106" t="n">
        <v>4801000</v>
      </c>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row>
    <row r="58" s="107" customFormat="true" ht="94.5" hidden="false" customHeight="false" outlineLevel="0" collapsed="false">
      <c r="A58" s="94" t="s">
        <v>39</v>
      </c>
      <c r="B58" s="0" t="n">
        <v>1</v>
      </c>
      <c r="C58" s="105" t="s">
        <v>1174</v>
      </c>
      <c r="D58" s="105" t="s">
        <v>1175</v>
      </c>
      <c r="E58" s="106" t="s">
        <v>1176</v>
      </c>
      <c r="F58" s="106" t="s">
        <v>1177</v>
      </c>
      <c r="I58" s="106" t="s">
        <v>1178</v>
      </c>
      <c r="J58" s="106" t="n">
        <v>32</v>
      </c>
      <c r="K58" s="106" t="n">
        <v>2258900</v>
      </c>
      <c r="L58" s="106" t="s">
        <v>1179</v>
      </c>
      <c r="M58" s="106" t="s">
        <v>1180</v>
      </c>
      <c r="N58" s="106"/>
      <c r="O58" s="106"/>
      <c r="P58" s="106"/>
      <c r="Q58" s="106"/>
      <c r="R58" s="106"/>
      <c r="S58" s="106" t="n">
        <v>2258900</v>
      </c>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row>
    <row r="59" s="107" customFormat="true" ht="94.5" hidden="false" customHeight="false" outlineLevel="0" collapsed="false">
      <c r="A59" s="94" t="s">
        <v>39</v>
      </c>
      <c r="B59" s="0" t="n">
        <v>1</v>
      </c>
      <c r="C59" s="109"/>
      <c r="D59" s="109"/>
      <c r="E59" s="106" t="s">
        <v>1176</v>
      </c>
      <c r="F59" s="106" t="s">
        <v>1181</v>
      </c>
      <c r="I59" s="106" t="s">
        <v>1182</v>
      </c>
      <c r="J59" s="106" t="n">
        <v>32</v>
      </c>
      <c r="K59" s="106" t="n">
        <v>9493000</v>
      </c>
      <c r="L59" s="106" t="s">
        <v>1183</v>
      </c>
      <c r="M59" s="106" t="s">
        <v>1180</v>
      </c>
      <c r="N59" s="106"/>
      <c r="O59" s="106"/>
      <c r="P59" s="106"/>
      <c r="Q59" s="106"/>
      <c r="R59" s="106"/>
      <c r="S59" s="106" t="n">
        <v>9493000</v>
      </c>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row>
    <row r="60" s="115" customFormat="true" ht="76.5" hidden="false" customHeight="true" outlineLevel="0" collapsed="false">
      <c r="A60" s="94" t="s">
        <v>1184</v>
      </c>
      <c r="B60" s="0" t="n">
        <v>1</v>
      </c>
      <c r="C60" s="113"/>
      <c r="D60" s="113"/>
      <c r="E60" s="114" t="s">
        <v>1185</v>
      </c>
      <c r="F60" s="106" t="s">
        <v>1186</v>
      </c>
      <c r="I60" s="116" t="s">
        <v>1187</v>
      </c>
      <c r="J60" s="117" t="n">
        <v>50</v>
      </c>
      <c r="K60" s="118" t="n">
        <v>249040</v>
      </c>
      <c r="L60" s="116" t="s">
        <v>1188</v>
      </c>
      <c r="M60" s="117" t="s">
        <v>1189</v>
      </c>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row>
    <row r="61" s="19" customFormat="true" ht="105" hidden="false" customHeight="false" outlineLevel="0" collapsed="false">
      <c r="A61" s="94" t="s">
        <v>1184</v>
      </c>
      <c r="B61" s="0" t="n">
        <v>1</v>
      </c>
      <c r="C61" s="94" t="s">
        <v>18</v>
      </c>
      <c r="D61" s="94" t="s">
        <v>70</v>
      </c>
      <c r="E61" s="19" t="s">
        <v>427</v>
      </c>
      <c r="F61" s="19" t="s">
        <v>428</v>
      </c>
      <c r="H61" s="19" t="s">
        <v>429</v>
      </c>
      <c r="I61" s="19" t="s">
        <v>430</v>
      </c>
      <c r="J61" s="22" t="n">
        <v>1</v>
      </c>
      <c r="K61" s="95" t="n">
        <v>991815.6</v>
      </c>
      <c r="L61" s="19" t="s">
        <v>431</v>
      </c>
      <c r="M61" s="19" t="s">
        <v>432</v>
      </c>
      <c r="U61" s="19" t="n">
        <v>991815.6</v>
      </c>
    </row>
    <row r="62" s="19" customFormat="true" ht="150" hidden="false" customHeight="false" outlineLevel="0" collapsed="false">
      <c r="A62" s="94" t="s">
        <v>1184</v>
      </c>
      <c r="B62" s="0" t="n">
        <v>1</v>
      </c>
      <c r="C62" s="94" t="s">
        <v>18</v>
      </c>
      <c r="D62" s="94" t="s">
        <v>70</v>
      </c>
      <c r="E62" s="19" t="s">
        <v>799</v>
      </c>
      <c r="F62" s="101" t="s">
        <v>800</v>
      </c>
      <c r="G62" s="101"/>
      <c r="I62" s="19" t="s">
        <v>801</v>
      </c>
      <c r="J62" s="22" t="n">
        <v>1</v>
      </c>
      <c r="K62" s="95" t="n">
        <v>502800</v>
      </c>
      <c r="L62" s="19" t="s">
        <v>802</v>
      </c>
      <c r="M62" s="19" t="s">
        <v>803</v>
      </c>
      <c r="Q62" s="19" t="n">
        <v>502800</v>
      </c>
      <c r="AU62" s="19" t="n">
        <v>0</v>
      </c>
      <c r="AW62" s="19" t="n">
        <v>1</v>
      </c>
      <c r="AX62" s="19" t="s">
        <v>1190</v>
      </c>
      <c r="AY62" s="19" t="s">
        <v>1191</v>
      </c>
    </row>
    <row r="63" s="19" customFormat="true" ht="75" hidden="false" customHeight="false" outlineLevel="0" collapsed="false">
      <c r="A63" s="94" t="s">
        <v>1184</v>
      </c>
      <c r="B63" s="0" t="n">
        <v>1</v>
      </c>
      <c r="C63" s="94" t="s">
        <v>18</v>
      </c>
      <c r="D63" s="94" t="s">
        <v>70</v>
      </c>
      <c r="E63" s="19" t="s">
        <v>804</v>
      </c>
      <c r="F63" s="101" t="s">
        <v>805</v>
      </c>
      <c r="G63" s="101"/>
      <c r="I63" s="19" t="s">
        <v>806</v>
      </c>
      <c r="J63" s="22" t="n">
        <v>1</v>
      </c>
      <c r="K63" s="95" t="n">
        <v>416681.2</v>
      </c>
      <c r="L63" s="19" t="s">
        <v>807</v>
      </c>
      <c r="M63" s="19" t="s">
        <v>808</v>
      </c>
      <c r="U63" s="19" t="n">
        <v>416681.2</v>
      </c>
      <c r="AU63" s="19" t="n">
        <v>0</v>
      </c>
      <c r="AW63" s="19" t="n">
        <v>1</v>
      </c>
      <c r="AX63" s="19" t="s">
        <v>1057</v>
      </c>
    </row>
    <row r="64" s="19" customFormat="true" ht="90" hidden="false" customHeight="false" outlineLevel="0" collapsed="false">
      <c r="A64" s="94" t="s">
        <v>1184</v>
      </c>
      <c r="B64" s="0" t="n">
        <v>1</v>
      </c>
      <c r="C64" s="94" t="s">
        <v>18</v>
      </c>
      <c r="D64" s="94" t="s">
        <v>70</v>
      </c>
      <c r="E64" s="19" t="s">
        <v>1022</v>
      </c>
      <c r="F64" s="19" t="s">
        <v>1023</v>
      </c>
      <c r="H64" s="19" t="n">
        <v>50</v>
      </c>
      <c r="I64" s="22" t="s">
        <v>1024</v>
      </c>
      <c r="J64" s="22" t="s">
        <v>1192</v>
      </c>
      <c r="K64" s="95" t="n">
        <v>222053.6</v>
      </c>
      <c r="L64" s="19" t="s">
        <v>1025</v>
      </c>
      <c r="M64" s="19" t="s">
        <v>1026</v>
      </c>
      <c r="U64" s="19" t="n">
        <v>219394.2</v>
      </c>
      <c r="AH64" s="19" t="n">
        <v>2659.4</v>
      </c>
    </row>
    <row r="65" s="19" customFormat="true" ht="51.75" hidden="false" customHeight="true" outlineLevel="0" collapsed="false">
      <c r="A65" s="94" t="s">
        <v>1184</v>
      </c>
      <c r="B65" s="0" t="n">
        <v>1</v>
      </c>
      <c r="C65" s="94" t="s">
        <v>18</v>
      </c>
      <c r="D65" s="94" t="s">
        <v>70</v>
      </c>
      <c r="E65" s="19" t="s">
        <v>1011</v>
      </c>
      <c r="F65" s="19" t="s">
        <v>1193</v>
      </c>
      <c r="H65" s="19" t="n">
        <v>50</v>
      </c>
      <c r="I65" s="19" t="s">
        <v>864</v>
      </c>
      <c r="J65" s="19" t="s">
        <v>864</v>
      </c>
      <c r="K65" s="95" t="n">
        <v>50000</v>
      </c>
      <c r="L65" s="19" t="s">
        <v>1194</v>
      </c>
      <c r="M65" s="19" t="s">
        <v>1195</v>
      </c>
      <c r="U65" s="19" t="n">
        <v>50000</v>
      </c>
      <c r="AZ65" s="19" t="n">
        <v>50000</v>
      </c>
      <c r="BA65" s="19" t="s">
        <v>1196</v>
      </c>
    </row>
    <row r="66" s="19" customFormat="true" ht="48.75" hidden="false" customHeight="true" outlineLevel="0" collapsed="false">
      <c r="A66" s="94" t="s">
        <v>1184</v>
      </c>
      <c r="B66" s="0" t="n">
        <v>1</v>
      </c>
      <c r="C66" s="94" t="s">
        <v>18</v>
      </c>
      <c r="D66" s="94" t="s">
        <v>294</v>
      </c>
      <c r="E66" s="19" t="s">
        <v>1011</v>
      </c>
      <c r="F66" s="19" t="s">
        <v>1197</v>
      </c>
      <c r="G66" s="19" t="s">
        <v>1198</v>
      </c>
      <c r="H66" s="19" t="n">
        <v>50</v>
      </c>
      <c r="I66" s="22" t="s">
        <v>864</v>
      </c>
      <c r="J66" s="22" t="s">
        <v>864</v>
      </c>
      <c r="K66" s="95" t="n">
        <v>135499.4</v>
      </c>
      <c r="L66" s="19" t="s">
        <v>1013</v>
      </c>
      <c r="M66" s="19" t="s">
        <v>1199</v>
      </c>
      <c r="Q66" s="19" t="n">
        <v>99051.2</v>
      </c>
      <c r="AS66" s="19" t="n">
        <v>36448.2</v>
      </c>
    </row>
    <row r="67" s="19" customFormat="true" ht="105" hidden="false" customHeight="false" outlineLevel="0" collapsed="false">
      <c r="A67" s="94" t="s">
        <v>1184</v>
      </c>
      <c r="B67" s="0" t="n">
        <v>1</v>
      </c>
      <c r="C67" s="94" t="s">
        <v>18</v>
      </c>
      <c r="D67" s="94" t="s">
        <v>70</v>
      </c>
      <c r="E67" s="19" t="s">
        <v>1200</v>
      </c>
      <c r="F67" s="19" t="s">
        <v>1201</v>
      </c>
      <c r="G67" s="19" t="s">
        <v>1198</v>
      </c>
      <c r="H67" s="19" t="n">
        <v>50</v>
      </c>
      <c r="I67" s="19" t="s">
        <v>864</v>
      </c>
      <c r="J67" s="22" t="s">
        <v>864</v>
      </c>
      <c r="K67" s="95" t="n">
        <v>1987968.4</v>
      </c>
      <c r="L67" s="19" t="s">
        <v>1202</v>
      </c>
      <c r="M67" s="19" t="s">
        <v>1203</v>
      </c>
      <c r="U67" s="19" t="n">
        <v>1987968.4</v>
      </c>
      <c r="AY67" s="19" t="n">
        <v>187.7</v>
      </c>
      <c r="BA67" s="19" t="s">
        <v>1204</v>
      </c>
      <c r="BB67" s="19" t="s">
        <v>1205</v>
      </c>
    </row>
    <row r="68" s="19" customFormat="true" ht="120" hidden="false" customHeight="false" outlineLevel="0" collapsed="false">
      <c r="A68" s="94" t="s">
        <v>76</v>
      </c>
      <c r="B68" s="0" t="n">
        <v>1</v>
      </c>
      <c r="C68" s="94" t="s">
        <v>18</v>
      </c>
      <c r="D68" s="94" t="s">
        <v>70</v>
      </c>
      <c r="E68" s="33" t="s">
        <v>553</v>
      </c>
      <c r="F68" s="19" t="s">
        <v>554</v>
      </c>
      <c r="H68" s="19" t="s">
        <v>555</v>
      </c>
      <c r="I68" s="19" t="s">
        <v>556</v>
      </c>
      <c r="J68" s="22"/>
      <c r="K68" s="95" t="n">
        <v>456855.8</v>
      </c>
      <c r="L68" s="19" t="s">
        <v>557</v>
      </c>
      <c r="M68" s="19" t="s">
        <v>558</v>
      </c>
      <c r="U68" s="19" t="n">
        <v>117341.8</v>
      </c>
      <c r="AJ68" s="116" t="n">
        <v>339514</v>
      </c>
      <c r="AT68" s="46"/>
    </row>
    <row r="69" s="19" customFormat="true" ht="195" hidden="false" customHeight="false" outlineLevel="0" collapsed="false">
      <c r="A69" s="94" t="s">
        <v>76</v>
      </c>
      <c r="B69" s="0" t="n">
        <v>1</v>
      </c>
      <c r="C69" s="94" t="s">
        <v>18</v>
      </c>
      <c r="D69" s="94" t="s">
        <v>70</v>
      </c>
      <c r="E69" s="19" t="s">
        <v>569</v>
      </c>
      <c r="F69" s="19" t="s">
        <v>570</v>
      </c>
      <c r="H69" s="19" t="s">
        <v>571</v>
      </c>
      <c r="J69" s="22"/>
      <c r="K69" s="95" t="n">
        <v>777555.7</v>
      </c>
      <c r="L69" s="19" t="s">
        <v>572</v>
      </c>
      <c r="M69" s="19" t="s">
        <v>573</v>
      </c>
      <c r="Q69" s="19" t="n">
        <v>748790.4</v>
      </c>
      <c r="W69" s="19" t="n">
        <v>22190.4</v>
      </c>
      <c r="AF69" s="19" t="n">
        <v>1235.2</v>
      </c>
      <c r="AG69" s="19" t="n">
        <v>4330.9</v>
      </c>
      <c r="AH69" s="19" t="n">
        <v>512.7</v>
      </c>
      <c r="AN69" s="19" t="n">
        <v>496.1</v>
      </c>
      <c r="AT69" s="46" t="n">
        <v>115357455725</v>
      </c>
      <c r="AU69" s="19" t="n">
        <v>101</v>
      </c>
      <c r="AV69" s="19" t="n">
        <v>99</v>
      </c>
      <c r="AW69" s="19" t="n">
        <v>1</v>
      </c>
    </row>
    <row r="70" s="19" customFormat="true" ht="60.75" hidden="false" customHeight="true" outlineLevel="0" collapsed="false">
      <c r="A70" s="94" t="s">
        <v>76</v>
      </c>
      <c r="B70" s="0" t="n">
        <v>1</v>
      </c>
      <c r="C70" s="94" t="s">
        <v>18</v>
      </c>
      <c r="D70" s="94" t="s">
        <v>19</v>
      </c>
      <c r="E70" s="19" t="s">
        <v>586</v>
      </c>
      <c r="F70" s="19" t="s">
        <v>587</v>
      </c>
      <c r="H70" s="19" t="n">
        <v>40</v>
      </c>
      <c r="I70" s="19" t="s">
        <v>588</v>
      </c>
      <c r="J70" s="22"/>
      <c r="K70" s="95" t="n">
        <v>1883655.1</v>
      </c>
      <c r="L70" s="19" t="s">
        <v>589</v>
      </c>
      <c r="M70" s="19" t="s">
        <v>590</v>
      </c>
      <c r="O70" s="19" t="n">
        <v>612</v>
      </c>
      <c r="Q70" s="19" t="n">
        <v>212905.7</v>
      </c>
      <c r="R70" s="19" t="n">
        <v>598799.2</v>
      </c>
      <c r="T70" s="19" t="n">
        <v>462687.5</v>
      </c>
      <c r="U70" s="19" t="n">
        <v>266522.2</v>
      </c>
      <c r="W70" s="19" t="n">
        <v>11494.2</v>
      </c>
      <c r="AF70" s="19" t="n">
        <v>15134.8</v>
      </c>
      <c r="AG70" s="19" t="n">
        <v>258971.5</v>
      </c>
      <c r="AH70" s="19" t="n">
        <v>32148.5</v>
      </c>
      <c r="AS70" s="19" t="n">
        <v>24379.5</v>
      </c>
      <c r="AT70" s="46" t="n">
        <v>19052247610</v>
      </c>
      <c r="AU70" s="19" t="n">
        <v>109</v>
      </c>
      <c r="AV70" s="19" t="n">
        <v>103</v>
      </c>
      <c r="AW70" s="19" t="n">
        <v>1</v>
      </c>
    </row>
    <row r="71" s="19" customFormat="true" ht="150" hidden="false" customHeight="false" outlineLevel="0" collapsed="false">
      <c r="A71" s="94" t="s">
        <v>76</v>
      </c>
      <c r="B71" s="0" t="n">
        <v>1</v>
      </c>
      <c r="C71" s="94" t="s">
        <v>18</v>
      </c>
      <c r="D71" s="94" t="s">
        <v>70</v>
      </c>
      <c r="E71" s="19" t="s">
        <v>591</v>
      </c>
      <c r="F71" s="19" t="s">
        <v>592</v>
      </c>
      <c r="H71" s="19" t="s">
        <v>593</v>
      </c>
      <c r="I71" s="19" t="s">
        <v>594</v>
      </c>
      <c r="J71" s="22"/>
      <c r="K71" s="95" t="n">
        <v>3600</v>
      </c>
      <c r="L71" s="19" t="s">
        <v>595</v>
      </c>
      <c r="M71" s="19" t="s">
        <v>596</v>
      </c>
      <c r="U71" s="19" t="n">
        <v>296600</v>
      </c>
    </row>
    <row r="72" s="19" customFormat="true" ht="105" hidden="false" customHeight="false" outlineLevel="0" collapsed="false">
      <c r="A72" s="94" t="s">
        <v>76</v>
      </c>
      <c r="B72" s="0" t="n">
        <v>1</v>
      </c>
      <c r="C72" s="94" t="s">
        <v>18</v>
      </c>
      <c r="D72" s="94" t="s">
        <v>294</v>
      </c>
      <c r="E72" s="19" t="s">
        <v>597</v>
      </c>
      <c r="F72" s="19" t="s">
        <v>598</v>
      </c>
      <c r="H72" s="19" t="s">
        <v>599</v>
      </c>
      <c r="I72" s="19" t="s">
        <v>600</v>
      </c>
      <c r="J72" s="22"/>
      <c r="K72" s="95" t="n">
        <v>807397</v>
      </c>
      <c r="L72" s="19" t="s">
        <v>601</v>
      </c>
      <c r="M72" s="19" t="s">
        <v>602</v>
      </c>
      <c r="AH72" s="19" t="n">
        <v>275395</v>
      </c>
      <c r="AJ72" s="19" t="n">
        <v>532002</v>
      </c>
    </row>
    <row r="73" s="19" customFormat="true" ht="135" hidden="false" customHeight="false" outlineLevel="0" collapsed="false">
      <c r="A73" s="94" t="s">
        <v>76</v>
      </c>
      <c r="B73" s="0" t="n">
        <v>1</v>
      </c>
      <c r="C73" s="94" t="s">
        <v>18</v>
      </c>
      <c r="D73" s="94" t="s">
        <v>294</v>
      </c>
      <c r="E73" s="19" t="s">
        <v>388</v>
      </c>
      <c r="F73" s="19" t="s">
        <v>389</v>
      </c>
      <c r="H73" s="19" t="s">
        <v>636</v>
      </c>
      <c r="I73" s="19" t="s">
        <v>637</v>
      </c>
      <c r="J73" s="22"/>
      <c r="K73" s="95" t="n">
        <v>352600</v>
      </c>
      <c r="L73" s="19" t="s">
        <v>390</v>
      </c>
      <c r="M73" s="19" t="s">
        <v>638</v>
      </c>
      <c r="AJ73" s="19" t="n">
        <v>352600</v>
      </c>
    </row>
    <row r="74" s="19" customFormat="true" ht="75" hidden="false" customHeight="false" outlineLevel="0" collapsed="false">
      <c r="A74" s="94" t="s">
        <v>76</v>
      </c>
      <c r="B74" s="0" t="n">
        <v>1</v>
      </c>
      <c r="C74" s="94" t="s">
        <v>18</v>
      </c>
      <c r="D74" s="94" t="s">
        <v>294</v>
      </c>
      <c r="E74" s="19" t="s">
        <v>656</v>
      </c>
      <c r="F74" s="19" t="s">
        <v>393</v>
      </c>
      <c r="H74" s="19" t="s">
        <v>657</v>
      </c>
      <c r="I74" s="19" t="s">
        <v>637</v>
      </c>
      <c r="J74" s="22"/>
      <c r="K74" s="95" t="n">
        <v>352600</v>
      </c>
      <c r="L74" s="19" t="s">
        <v>390</v>
      </c>
      <c r="M74" s="19" t="s">
        <v>658</v>
      </c>
      <c r="AJ74" s="19" t="n">
        <v>352600</v>
      </c>
    </row>
    <row r="75" s="19" customFormat="true" ht="105" hidden="false" customHeight="false" outlineLevel="0" collapsed="false">
      <c r="A75" s="94" t="s">
        <v>76</v>
      </c>
      <c r="B75" s="0" t="n">
        <v>1</v>
      </c>
      <c r="C75" s="94" t="s">
        <v>18</v>
      </c>
      <c r="D75" s="94" t="s">
        <v>70</v>
      </c>
      <c r="E75" s="19" t="s">
        <v>670</v>
      </c>
      <c r="F75" s="19" t="s">
        <v>671</v>
      </c>
      <c r="H75" s="19" t="s">
        <v>593</v>
      </c>
      <c r="I75" s="19" t="s">
        <v>594</v>
      </c>
      <c r="J75" s="22"/>
      <c r="K75" s="95" t="n">
        <v>500481.1</v>
      </c>
      <c r="L75" s="19" t="s">
        <v>672</v>
      </c>
      <c r="M75" s="19" t="s">
        <v>673</v>
      </c>
      <c r="AJ75" s="19" t="n">
        <v>500481.1</v>
      </c>
    </row>
    <row r="76" s="19" customFormat="true" ht="120" hidden="false" customHeight="false" outlineLevel="0" collapsed="false">
      <c r="A76" s="94" t="s">
        <v>76</v>
      </c>
      <c r="B76" s="0" t="n">
        <v>1</v>
      </c>
      <c r="C76" s="94" t="s">
        <v>18</v>
      </c>
      <c r="D76" s="94" t="s">
        <v>65</v>
      </c>
      <c r="E76" s="19" t="s">
        <v>680</v>
      </c>
      <c r="F76" s="19" t="s">
        <v>681</v>
      </c>
      <c r="H76" s="19" t="s">
        <v>682</v>
      </c>
      <c r="I76" s="19" t="s">
        <v>683</v>
      </c>
      <c r="J76" s="22"/>
      <c r="K76" s="95" t="n">
        <v>214460</v>
      </c>
      <c r="L76" s="19" t="s">
        <v>684</v>
      </c>
      <c r="M76" s="19" t="s">
        <v>685</v>
      </c>
    </row>
    <row r="77" s="19" customFormat="true" ht="57" hidden="false" customHeight="true" outlineLevel="0" collapsed="false">
      <c r="A77" s="94" t="s">
        <v>76</v>
      </c>
      <c r="B77" s="0" t="n">
        <v>1</v>
      </c>
      <c r="C77" s="94" t="s">
        <v>18</v>
      </c>
      <c r="D77" s="94" t="s">
        <v>294</v>
      </c>
      <c r="E77" s="19" t="s">
        <v>458</v>
      </c>
      <c r="F77" s="19" t="s">
        <v>459</v>
      </c>
      <c r="H77" s="19" t="s">
        <v>460</v>
      </c>
      <c r="I77" s="19" t="s">
        <v>461</v>
      </c>
      <c r="J77" s="22" t="n">
        <v>1</v>
      </c>
      <c r="K77" s="95" t="n">
        <v>90098.72</v>
      </c>
      <c r="L77" s="19" t="s">
        <v>462</v>
      </c>
      <c r="M77" s="19" t="s">
        <v>463</v>
      </c>
      <c r="Q77" s="19" t="n">
        <v>90098.72</v>
      </c>
    </row>
    <row r="78" s="19" customFormat="true" ht="99" hidden="false" customHeight="true" outlineLevel="0" collapsed="false">
      <c r="A78" s="94" t="s">
        <v>76</v>
      </c>
      <c r="B78" s="0" t="n">
        <v>1</v>
      </c>
      <c r="C78" s="94" t="s">
        <v>18</v>
      </c>
      <c r="D78" s="94" t="s">
        <v>70</v>
      </c>
      <c r="E78" s="19" t="s">
        <v>717</v>
      </c>
      <c r="F78" s="19" t="s">
        <v>725</v>
      </c>
      <c r="H78" s="19" t="s">
        <v>571</v>
      </c>
      <c r="J78" s="22" t="n">
        <v>1</v>
      </c>
      <c r="K78" s="95" t="n">
        <v>124827</v>
      </c>
      <c r="L78" s="19" t="s">
        <v>726</v>
      </c>
      <c r="M78" s="19" t="s">
        <v>727</v>
      </c>
      <c r="P78" s="19" t="n">
        <v>124827</v>
      </c>
    </row>
    <row r="79" s="19" customFormat="true" ht="135" hidden="false" customHeight="false" outlineLevel="0" collapsed="false">
      <c r="A79" s="94" t="s">
        <v>76</v>
      </c>
      <c r="B79" s="0" t="n">
        <v>1</v>
      </c>
      <c r="C79" s="94" t="s">
        <v>18</v>
      </c>
      <c r="D79" s="94" t="s">
        <v>27</v>
      </c>
      <c r="E79" s="19" t="s">
        <v>736</v>
      </c>
      <c r="F79" s="19" t="s">
        <v>737</v>
      </c>
      <c r="J79" s="22" t="n">
        <v>1</v>
      </c>
      <c r="K79" s="95" t="n">
        <v>81</v>
      </c>
      <c r="L79" s="19" t="s">
        <v>738</v>
      </c>
      <c r="M79" s="19" t="s">
        <v>739</v>
      </c>
      <c r="AF79" s="19" t="n">
        <v>81</v>
      </c>
    </row>
    <row r="80" s="19" customFormat="true" ht="90" hidden="false" customHeight="false" outlineLevel="0" collapsed="false">
      <c r="A80" s="94" t="s">
        <v>76</v>
      </c>
      <c r="B80" s="0" t="n">
        <v>1</v>
      </c>
      <c r="C80" s="94" t="s">
        <v>18</v>
      </c>
      <c r="D80" s="94" t="s">
        <v>19</v>
      </c>
      <c r="E80" s="19" t="s">
        <v>492</v>
      </c>
      <c r="F80" s="19" t="s">
        <v>493</v>
      </c>
      <c r="H80" s="19" t="n">
        <v>50</v>
      </c>
      <c r="I80" s="19" t="s">
        <v>494</v>
      </c>
      <c r="J80" s="22" t="n">
        <v>1</v>
      </c>
      <c r="K80" s="95" t="n">
        <v>156000</v>
      </c>
      <c r="L80" s="19" t="s">
        <v>495</v>
      </c>
      <c r="M80" s="19" t="s">
        <v>496</v>
      </c>
      <c r="R80" s="19" t="n">
        <v>96795</v>
      </c>
      <c r="S80" s="19" t="n">
        <v>8000</v>
      </c>
      <c r="U80" s="19" t="n">
        <v>22205</v>
      </c>
      <c r="AG80" s="19" t="n">
        <v>9000</v>
      </c>
      <c r="AH80" s="19" t="n">
        <v>20000</v>
      </c>
    </row>
    <row r="81" s="19" customFormat="true" ht="74.25" hidden="false" customHeight="true" outlineLevel="0" collapsed="false">
      <c r="A81" s="94" t="s">
        <v>76</v>
      </c>
      <c r="B81" s="0" t="n">
        <v>1</v>
      </c>
      <c r="C81" s="94" t="s">
        <v>18</v>
      </c>
      <c r="D81" s="94" t="s">
        <v>48</v>
      </c>
      <c r="E81" s="22" t="s">
        <v>103</v>
      </c>
      <c r="F81" s="102" t="s">
        <v>862</v>
      </c>
      <c r="G81" s="102"/>
      <c r="H81" s="19" t="s">
        <v>863</v>
      </c>
      <c r="I81" s="19" t="s">
        <v>864</v>
      </c>
      <c r="J81" s="22" t="s">
        <v>1206</v>
      </c>
      <c r="K81" s="95" t="n">
        <v>155143.5</v>
      </c>
      <c r="L81" s="19" t="s">
        <v>865</v>
      </c>
      <c r="M81" s="19" t="s">
        <v>866</v>
      </c>
      <c r="R81" s="19" t="n">
        <v>155143.5</v>
      </c>
    </row>
    <row r="82" s="19" customFormat="true" ht="180" hidden="false" customHeight="false" outlineLevel="0" collapsed="false">
      <c r="A82" s="94" t="s">
        <v>76</v>
      </c>
      <c r="B82" s="0" t="n">
        <v>1</v>
      </c>
      <c r="C82" s="94" t="s">
        <v>18</v>
      </c>
      <c r="D82" s="94" t="s">
        <v>70</v>
      </c>
      <c r="E82" s="19" t="s">
        <v>875</v>
      </c>
      <c r="F82" s="22" t="s">
        <v>876</v>
      </c>
      <c r="G82" s="22"/>
      <c r="J82" s="22"/>
      <c r="K82" s="95" t="n">
        <v>1126700</v>
      </c>
      <c r="L82" s="19" t="s">
        <v>877</v>
      </c>
      <c r="M82" s="19" t="s">
        <v>878</v>
      </c>
      <c r="AJ82" s="19" t="n">
        <v>1126700</v>
      </c>
    </row>
    <row r="83" s="19" customFormat="true" ht="150" hidden="false" customHeight="false" outlineLevel="0" collapsed="false">
      <c r="A83" s="94" t="s">
        <v>76</v>
      </c>
      <c r="B83" s="0" t="n">
        <v>1</v>
      </c>
      <c r="C83" s="94" t="s">
        <v>18</v>
      </c>
      <c r="D83" s="94" t="s">
        <v>70</v>
      </c>
      <c r="E83" s="19" t="s">
        <v>875</v>
      </c>
      <c r="F83" s="22" t="s">
        <v>879</v>
      </c>
      <c r="G83" s="22"/>
      <c r="J83" s="22"/>
      <c r="K83" s="95" t="n">
        <v>117000</v>
      </c>
      <c r="L83" s="19" t="s">
        <v>880</v>
      </c>
      <c r="M83" s="19" t="s">
        <v>881</v>
      </c>
      <c r="AJ83" s="19" t="n">
        <v>117000</v>
      </c>
    </row>
    <row r="84" s="22" customFormat="true" ht="135" hidden="false" customHeight="false" outlineLevel="0" collapsed="false">
      <c r="A84" s="94" t="s">
        <v>76</v>
      </c>
      <c r="B84" s="0" t="n">
        <v>1</v>
      </c>
      <c r="C84" s="119" t="s">
        <v>18</v>
      </c>
      <c r="D84" s="119" t="s">
        <v>70</v>
      </c>
      <c r="E84" s="22" t="s">
        <v>946</v>
      </c>
      <c r="F84" s="22" t="s">
        <v>947</v>
      </c>
      <c r="H84" s="120" t="n">
        <v>54183</v>
      </c>
      <c r="K84" s="121" t="n">
        <v>28800</v>
      </c>
      <c r="L84" s="22" t="s">
        <v>948</v>
      </c>
      <c r="M84" s="22" t="s">
        <v>949</v>
      </c>
      <c r="U84" s="121" t="n">
        <v>28800</v>
      </c>
    </row>
    <row r="85" s="22" customFormat="true" ht="105" hidden="false" customHeight="false" outlineLevel="0" collapsed="false">
      <c r="A85" s="94" t="s">
        <v>76</v>
      </c>
      <c r="B85" s="0" t="n">
        <v>1</v>
      </c>
      <c r="C85" s="119" t="s">
        <v>18</v>
      </c>
      <c r="D85" s="119" t="s">
        <v>70</v>
      </c>
      <c r="E85" s="22" t="s">
        <v>961</v>
      </c>
      <c r="F85" s="22" t="s">
        <v>962</v>
      </c>
      <c r="H85" s="22" t="s">
        <v>963</v>
      </c>
      <c r="K85" s="121" t="n">
        <v>3336840.3</v>
      </c>
      <c r="L85" s="22" t="s">
        <v>964</v>
      </c>
      <c r="M85" s="22" t="s">
        <v>965</v>
      </c>
    </row>
    <row r="86" s="19" customFormat="true" ht="120" hidden="false" customHeight="false" outlineLevel="0" collapsed="false">
      <c r="A86" s="94" t="s">
        <v>76</v>
      </c>
      <c r="B86" s="0" t="n">
        <v>1</v>
      </c>
      <c r="C86" s="94" t="s">
        <v>18</v>
      </c>
      <c r="D86" s="94" t="s">
        <v>41</v>
      </c>
      <c r="E86" s="19" t="s">
        <v>980</v>
      </c>
      <c r="F86" s="19" t="s">
        <v>981</v>
      </c>
      <c r="H86" s="19" t="s">
        <v>982</v>
      </c>
      <c r="I86" s="19" t="s">
        <v>983</v>
      </c>
      <c r="J86" s="22"/>
      <c r="K86" s="95" t="n">
        <v>87852.2</v>
      </c>
      <c r="L86" s="19" t="s">
        <v>984</v>
      </c>
      <c r="M86" s="19" t="s">
        <v>985</v>
      </c>
    </row>
    <row r="87" s="125" customFormat="true" ht="78" hidden="false" customHeight="true" outlineLevel="0" collapsed="false">
      <c r="A87" s="94" t="s">
        <v>76</v>
      </c>
      <c r="B87" s="0" t="n">
        <v>1</v>
      </c>
      <c r="C87" s="122"/>
      <c r="D87" s="122"/>
      <c r="E87" s="123" t="s">
        <v>1207</v>
      </c>
      <c r="F87" s="124" t="s">
        <v>1208</v>
      </c>
      <c r="H87" s="126"/>
      <c r="J87" s="127" t="n">
        <v>40</v>
      </c>
      <c r="K87" s="128" t="n">
        <v>302600</v>
      </c>
      <c r="L87" s="129" t="s">
        <v>1209</v>
      </c>
      <c r="M87" s="124" t="s">
        <v>1210</v>
      </c>
      <c r="N87" s="130"/>
      <c r="O87" s="130"/>
      <c r="P87" s="130"/>
      <c r="Q87" s="130"/>
      <c r="R87" s="130"/>
      <c r="S87" s="130" t="n">
        <v>302600</v>
      </c>
      <c r="T87" s="130"/>
      <c r="U87" s="130"/>
      <c r="V87" s="130"/>
      <c r="W87" s="130"/>
      <c r="X87" s="130"/>
      <c r="Y87" s="130"/>
      <c r="Z87" s="130"/>
      <c r="AA87" s="130"/>
      <c r="AB87" s="130"/>
      <c r="AC87" s="130"/>
      <c r="AD87" s="131"/>
      <c r="AE87" s="130"/>
      <c r="AF87" s="130"/>
      <c r="AG87" s="130"/>
      <c r="AH87" s="130"/>
      <c r="AI87" s="130"/>
      <c r="AJ87" s="130"/>
      <c r="AK87" s="130"/>
      <c r="AL87" s="130"/>
      <c r="AM87" s="130"/>
      <c r="AN87" s="130"/>
      <c r="AO87" s="130"/>
    </row>
    <row r="88" s="125" customFormat="true" ht="103.5" hidden="false" customHeight="true" outlineLevel="0" collapsed="false">
      <c r="A88" s="94" t="s">
        <v>76</v>
      </c>
      <c r="B88" s="0" t="n">
        <v>1</v>
      </c>
      <c r="C88" s="122" t="s">
        <v>1211</v>
      </c>
      <c r="D88" s="132" t="n">
        <v>41223</v>
      </c>
      <c r="E88" s="123" t="s">
        <v>1212</v>
      </c>
      <c r="F88" s="124" t="s">
        <v>1213</v>
      </c>
      <c r="H88" s="128" t="s">
        <v>1214</v>
      </c>
      <c r="J88" s="127" t="s">
        <v>1215</v>
      </c>
      <c r="K88" s="128" t="n">
        <v>1016715</v>
      </c>
      <c r="L88" s="129" t="s">
        <v>1216</v>
      </c>
      <c r="M88" s="130" t="s">
        <v>1217</v>
      </c>
      <c r="N88" s="130"/>
      <c r="O88" s="130"/>
      <c r="P88" s="130"/>
      <c r="Q88" s="130"/>
      <c r="R88" s="130"/>
      <c r="S88" s="130"/>
      <c r="T88" s="130"/>
      <c r="U88" s="130"/>
      <c r="V88" s="130"/>
      <c r="W88" s="130"/>
      <c r="X88" s="130"/>
      <c r="Y88" s="130"/>
      <c r="Z88" s="130"/>
      <c r="AA88" s="130"/>
      <c r="AB88" s="130"/>
      <c r="AC88" s="130"/>
      <c r="AD88" s="131"/>
      <c r="AE88" s="130"/>
      <c r="AF88" s="130"/>
      <c r="AG88" s="130"/>
      <c r="AH88" s="130"/>
      <c r="AI88" s="130"/>
      <c r="AJ88" s="130"/>
      <c r="AK88" s="130"/>
      <c r="AL88" s="130"/>
      <c r="AM88" s="130"/>
      <c r="AN88" s="130"/>
      <c r="AO88" s="130"/>
    </row>
    <row r="89" s="135" customFormat="true" ht="75.75" hidden="false" customHeight="false" outlineLevel="0" collapsed="false">
      <c r="A89" s="94" t="s">
        <v>76</v>
      </c>
      <c r="B89" s="0" t="n">
        <v>1</v>
      </c>
      <c r="C89" s="109"/>
      <c r="D89" s="109"/>
      <c r="E89" s="133" t="s">
        <v>388</v>
      </c>
      <c r="F89" s="134" t="s">
        <v>1218</v>
      </c>
      <c r="H89" s="136"/>
      <c r="J89" s="137"/>
      <c r="K89" s="137" t="n">
        <v>1458300</v>
      </c>
      <c r="L89" s="136" t="s">
        <v>1219</v>
      </c>
      <c r="M89" s="136" t="s">
        <v>1220</v>
      </c>
      <c r="N89" s="136"/>
      <c r="O89" s="136" t="n">
        <v>450500</v>
      </c>
      <c r="P89" s="136"/>
      <c r="Q89" s="136"/>
      <c r="R89" s="136"/>
      <c r="S89" s="136"/>
      <c r="T89" s="136" t="n">
        <v>800</v>
      </c>
      <c r="U89" s="136"/>
      <c r="V89" s="136"/>
      <c r="W89" s="136"/>
      <c r="X89" s="136"/>
      <c r="Y89" s="136"/>
      <c r="Z89" s="136"/>
      <c r="AA89" s="136"/>
      <c r="AB89" s="136"/>
      <c r="AC89" s="136"/>
      <c r="AD89" s="136"/>
      <c r="AE89" s="136"/>
      <c r="AF89" s="136"/>
      <c r="AG89" s="136"/>
      <c r="AH89" s="136"/>
      <c r="AI89" s="136"/>
      <c r="AJ89" s="136"/>
      <c r="AK89" s="136" t="n">
        <v>920100</v>
      </c>
      <c r="AL89" s="136"/>
      <c r="AM89" s="136"/>
      <c r="AN89" s="136"/>
      <c r="AO89" s="136"/>
    </row>
    <row r="90" s="135" customFormat="true" ht="110.25" hidden="false" customHeight="false" outlineLevel="0" collapsed="false">
      <c r="A90" s="94" t="s">
        <v>76</v>
      </c>
      <c r="B90" s="0" t="n">
        <v>1</v>
      </c>
      <c r="C90" s="109"/>
      <c r="D90" s="109"/>
      <c r="E90" s="133" t="s">
        <v>1221</v>
      </c>
      <c r="F90" s="133" t="s">
        <v>1222</v>
      </c>
      <c r="H90" s="138" t="s">
        <v>1223</v>
      </c>
      <c r="J90" s="138" t="s">
        <v>1224</v>
      </c>
      <c r="K90" s="138" t="n">
        <v>87700</v>
      </c>
      <c r="L90" s="133" t="s">
        <v>1225</v>
      </c>
      <c r="M90" s="133" t="s">
        <v>1226</v>
      </c>
      <c r="N90" s="136"/>
      <c r="O90" s="136" t="n">
        <v>42300</v>
      </c>
      <c r="P90" s="136"/>
      <c r="Q90" s="136"/>
      <c r="R90" s="136"/>
      <c r="S90" s="136" t="n">
        <v>20000</v>
      </c>
      <c r="T90" s="136"/>
      <c r="U90" s="136"/>
      <c r="V90" s="136"/>
      <c r="W90" s="136"/>
      <c r="X90" s="136"/>
      <c r="Y90" s="136"/>
      <c r="Z90" s="136"/>
      <c r="AA90" s="136"/>
      <c r="AB90" s="136"/>
      <c r="AC90" s="136"/>
      <c r="AD90" s="136"/>
      <c r="AE90" s="136"/>
      <c r="AF90" s="136"/>
      <c r="AG90" s="136"/>
      <c r="AH90" s="136" t="n">
        <v>105900</v>
      </c>
      <c r="AI90" s="136"/>
      <c r="AJ90" s="136"/>
      <c r="AK90" s="136"/>
      <c r="AL90" s="136"/>
      <c r="AM90" s="136"/>
      <c r="AN90" s="136"/>
      <c r="AO90" s="136"/>
    </row>
    <row r="91" s="143" customFormat="true" ht="78.75" hidden="false" customHeight="false" outlineLevel="0" collapsed="false">
      <c r="A91" s="94" t="s">
        <v>76</v>
      </c>
      <c r="B91" s="0" t="n">
        <v>1</v>
      </c>
      <c r="C91" s="139" t="n">
        <v>41282</v>
      </c>
      <c r="D91" s="140" t="s">
        <v>1227</v>
      </c>
      <c r="E91" s="141" t="s">
        <v>1228</v>
      </c>
      <c r="F91" s="142" t="s">
        <v>1229</v>
      </c>
      <c r="I91" s="133" t="s">
        <v>1230</v>
      </c>
      <c r="J91" s="144" t="n">
        <v>30</v>
      </c>
      <c r="K91" s="141" t="n">
        <v>424904.4</v>
      </c>
      <c r="L91" s="133" t="s">
        <v>1231</v>
      </c>
      <c r="M91" s="133" t="s">
        <v>1232</v>
      </c>
      <c r="N91" s="141"/>
      <c r="O91" s="141" t="n">
        <v>129689.6</v>
      </c>
      <c r="P91" s="141"/>
      <c r="Q91" s="141"/>
      <c r="R91" s="141"/>
      <c r="S91" s="141" t="n">
        <v>147780.6</v>
      </c>
      <c r="T91" s="141"/>
      <c r="U91" s="141"/>
      <c r="V91" s="141"/>
      <c r="W91" s="141"/>
      <c r="X91" s="141"/>
      <c r="Y91" s="141"/>
      <c r="Z91" s="141"/>
      <c r="AA91" s="141"/>
      <c r="AB91" s="141"/>
      <c r="AC91" s="141"/>
      <c r="AD91" s="141"/>
      <c r="AE91" s="145"/>
      <c r="AF91" s="141"/>
      <c r="AG91" s="141"/>
      <c r="AH91" s="141" t="n">
        <v>16994.1</v>
      </c>
      <c r="AI91" s="141"/>
      <c r="AJ91" s="141" t="n">
        <v>130440.1</v>
      </c>
      <c r="AK91" s="141"/>
      <c r="AL91" s="141"/>
      <c r="AM91" s="141"/>
      <c r="AN91" s="141"/>
      <c r="AO91" s="141"/>
    </row>
    <row r="92" s="115" customFormat="true" ht="81" hidden="false" customHeight="true" outlineLevel="0" collapsed="false">
      <c r="A92" s="94" t="s">
        <v>1233</v>
      </c>
      <c r="B92" s="0" t="n">
        <v>1</v>
      </c>
      <c r="C92" s="146" t="s">
        <v>1234</v>
      </c>
      <c r="D92" s="146" t="s">
        <v>1235</v>
      </c>
      <c r="E92" s="122" t="s">
        <v>1236</v>
      </c>
      <c r="F92" s="106" t="s">
        <v>1237</v>
      </c>
      <c r="I92" s="116" t="s">
        <v>1238</v>
      </c>
      <c r="J92" s="116" t="n">
        <v>50</v>
      </c>
      <c r="K92" s="116" t="n">
        <v>188999</v>
      </c>
      <c r="L92" s="116" t="s">
        <v>1239</v>
      </c>
      <c r="M92" s="116" t="s">
        <v>1240</v>
      </c>
      <c r="N92" s="116"/>
      <c r="O92" s="116"/>
      <c r="P92" s="116"/>
      <c r="Q92" s="116"/>
      <c r="R92" s="116"/>
      <c r="S92" s="116" t="n">
        <v>188999</v>
      </c>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row>
    <row r="93" s="19" customFormat="true" ht="105" hidden="false" customHeight="false" outlineLevel="0" collapsed="false">
      <c r="A93" s="94" t="s">
        <v>1233</v>
      </c>
      <c r="B93" s="0" t="n">
        <v>1</v>
      </c>
      <c r="C93" s="94" t="s">
        <v>18</v>
      </c>
      <c r="D93" s="94" t="s">
        <v>70</v>
      </c>
      <c r="E93" s="19" t="s">
        <v>990</v>
      </c>
      <c r="F93" s="19" t="s">
        <v>991</v>
      </c>
      <c r="H93" s="19" t="s">
        <v>992</v>
      </c>
      <c r="I93" s="70" t="s">
        <v>993</v>
      </c>
      <c r="J93" s="22"/>
      <c r="K93" s="95" t="n">
        <f aca="false">SUM(N93:AS93)</f>
        <v>48700</v>
      </c>
      <c r="L93" s="19" t="s">
        <v>778</v>
      </c>
      <c r="M93" s="19" t="s">
        <v>994</v>
      </c>
      <c r="U93" s="19" t="n">
        <f aca="false">45440+2110</f>
        <v>47550</v>
      </c>
      <c r="AC93" s="104"/>
      <c r="AH93" s="19" t="n">
        <v>1150</v>
      </c>
      <c r="AZ93" s="19" t="n">
        <f aca="false">45440+2110</f>
        <v>47550</v>
      </c>
    </row>
    <row r="94" s="47" customFormat="true" ht="45" hidden="false" customHeight="false" outlineLevel="0" collapsed="false">
      <c r="A94" s="94" t="s">
        <v>1233</v>
      </c>
      <c r="B94" s="0" t="n">
        <v>1</v>
      </c>
      <c r="C94" s="147"/>
      <c r="D94" s="147"/>
      <c r="E94" s="47" t="s">
        <v>1241</v>
      </c>
      <c r="J94" s="148"/>
      <c r="K94" s="149" t="n">
        <v>592920.7</v>
      </c>
      <c r="L94" s="149"/>
      <c r="M94" s="150"/>
    </row>
    <row r="95" s="19" customFormat="true" ht="150" hidden="false" customHeight="false" outlineLevel="0" collapsed="false">
      <c r="A95" s="94" t="s">
        <v>1233</v>
      </c>
      <c r="B95" s="0" t="n">
        <v>1</v>
      </c>
      <c r="C95" s="94" t="s">
        <v>542</v>
      </c>
      <c r="D95" s="94" t="s">
        <v>70</v>
      </c>
      <c r="E95" s="19" t="s">
        <v>603</v>
      </c>
      <c r="F95" s="19" t="s">
        <v>604</v>
      </c>
      <c r="H95" s="19" t="n">
        <v>50</v>
      </c>
      <c r="J95" s="22"/>
      <c r="K95" s="95" t="n">
        <f aca="false">SUM(O95:AS95)</f>
        <v>140618.5</v>
      </c>
      <c r="L95" s="19" t="s">
        <v>605</v>
      </c>
      <c r="M95" s="19" t="s">
        <v>606</v>
      </c>
      <c r="U95" s="19" t="n">
        <v>140618.5</v>
      </c>
      <c r="AL95" s="19" t="s">
        <v>1242</v>
      </c>
      <c r="AZ95" s="19" t="n">
        <v>65600</v>
      </c>
    </row>
    <row r="96" s="19" customFormat="true" ht="90" hidden="false" customHeight="false" outlineLevel="0" collapsed="false">
      <c r="A96" s="94" t="s">
        <v>1243</v>
      </c>
      <c r="B96" s="0" t="n">
        <v>1</v>
      </c>
      <c r="C96" s="94" t="s">
        <v>18</v>
      </c>
      <c r="D96" s="94" t="s">
        <v>27</v>
      </c>
      <c r="E96" s="19" t="s">
        <v>475</v>
      </c>
      <c r="F96" s="19" t="s">
        <v>476</v>
      </c>
      <c r="H96" s="19" t="s">
        <v>477</v>
      </c>
      <c r="I96" s="19" t="s">
        <v>478</v>
      </c>
      <c r="J96" s="22"/>
      <c r="K96" s="95" t="n">
        <v>10859</v>
      </c>
      <c r="L96" s="19" t="s">
        <v>479</v>
      </c>
      <c r="M96" s="19" t="s">
        <v>480</v>
      </c>
      <c r="AG96" s="19" t="n">
        <v>10859</v>
      </c>
    </row>
    <row r="97" s="19" customFormat="true" ht="90" hidden="false" customHeight="false" outlineLevel="0" collapsed="false">
      <c r="A97" s="94" t="s">
        <v>1243</v>
      </c>
      <c r="B97" s="0" t="n">
        <v>1</v>
      </c>
      <c r="C97" s="94" t="s">
        <v>18</v>
      </c>
      <c r="D97" s="94" t="s">
        <v>27</v>
      </c>
      <c r="E97" s="19" t="s">
        <v>481</v>
      </c>
      <c r="F97" s="19" t="s">
        <v>482</v>
      </c>
      <c r="H97" s="19" t="s">
        <v>483</v>
      </c>
      <c r="I97" s="19" t="s">
        <v>484</v>
      </c>
      <c r="J97" s="22"/>
      <c r="K97" s="95" t="n">
        <v>11193</v>
      </c>
      <c r="L97" s="19" t="s">
        <v>485</v>
      </c>
      <c r="M97" s="19" t="s">
        <v>486</v>
      </c>
      <c r="AG97" s="19" t="n">
        <v>11193</v>
      </c>
    </row>
    <row r="98" s="19" customFormat="true" ht="120" hidden="false" customHeight="false" outlineLevel="0" collapsed="false">
      <c r="A98" s="94" t="s">
        <v>1243</v>
      </c>
      <c r="B98" s="0" t="n">
        <v>1</v>
      </c>
      <c r="C98" s="94" t="s">
        <v>18</v>
      </c>
      <c r="D98" s="94" t="s">
        <v>65</v>
      </c>
      <c r="E98" s="19" t="s">
        <v>827</v>
      </c>
      <c r="F98" s="102" t="s">
        <v>828</v>
      </c>
      <c r="G98" s="102"/>
      <c r="I98" s="19" t="s">
        <v>829</v>
      </c>
      <c r="J98" s="22"/>
      <c r="K98" s="95" t="n">
        <v>59000</v>
      </c>
      <c r="L98" s="19" t="s">
        <v>830</v>
      </c>
      <c r="M98" s="19" t="s">
        <v>831</v>
      </c>
      <c r="AC98" s="19" t="n">
        <v>59000</v>
      </c>
      <c r="AT98" s="19" t="n">
        <v>0</v>
      </c>
      <c r="AU98" s="19" t="n">
        <v>0</v>
      </c>
      <c r="AV98" s="19" t="n">
        <v>0</v>
      </c>
      <c r="AW98" s="19" t="n">
        <v>1</v>
      </c>
      <c r="AX98" s="19" t="s">
        <v>1244</v>
      </c>
    </row>
    <row r="99" s="19" customFormat="true" ht="120" hidden="false" customHeight="false" outlineLevel="0" collapsed="false">
      <c r="A99" s="94" t="s">
        <v>1243</v>
      </c>
      <c r="B99" s="0" t="n">
        <v>1</v>
      </c>
      <c r="C99" s="94" t="s">
        <v>18</v>
      </c>
      <c r="D99" s="94" t="s">
        <v>27</v>
      </c>
      <c r="E99" s="19" t="s">
        <v>836</v>
      </c>
      <c r="F99" s="102" t="s">
        <v>837</v>
      </c>
      <c r="G99" s="102"/>
      <c r="J99" s="22"/>
      <c r="K99" s="95" t="n">
        <v>9689</v>
      </c>
      <c r="L99" s="19" t="s">
        <v>838</v>
      </c>
      <c r="M99" s="19" t="s">
        <v>839</v>
      </c>
      <c r="AG99" s="19" t="n">
        <v>9689</v>
      </c>
      <c r="AT99" s="19" t="n">
        <v>0</v>
      </c>
      <c r="AU99" s="19" t="n">
        <v>0</v>
      </c>
      <c r="AV99" s="19" t="n">
        <v>0</v>
      </c>
    </row>
    <row r="100" s="19" customFormat="true" ht="105" hidden="false" customHeight="false" outlineLevel="0" collapsed="false">
      <c r="A100" s="94" t="s">
        <v>1243</v>
      </c>
      <c r="B100" s="0" t="n">
        <v>1</v>
      </c>
      <c r="C100" s="94" t="s">
        <v>18</v>
      </c>
      <c r="D100" s="94" t="s">
        <v>27</v>
      </c>
      <c r="E100" s="19" t="s">
        <v>840</v>
      </c>
      <c r="F100" s="102" t="s">
        <v>841</v>
      </c>
      <c r="G100" s="102"/>
      <c r="J100" s="22"/>
      <c r="K100" s="95" t="n">
        <v>11673</v>
      </c>
      <c r="L100" s="19" t="s">
        <v>842</v>
      </c>
      <c r="M100" s="19" t="s">
        <v>843</v>
      </c>
      <c r="AG100" s="19" t="n">
        <v>11673</v>
      </c>
      <c r="AT100" s="19" t="n">
        <v>0</v>
      </c>
      <c r="AU100" s="19" t="n">
        <v>0</v>
      </c>
      <c r="AV100" s="19" t="n">
        <v>0</v>
      </c>
    </row>
    <row r="101" s="19" customFormat="true" ht="105" hidden="false" customHeight="false" outlineLevel="0" collapsed="false">
      <c r="A101" s="94" t="s">
        <v>1243</v>
      </c>
      <c r="B101" s="0" t="n">
        <v>1</v>
      </c>
      <c r="C101" s="94" t="s">
        <v>18</v>
      </c>
      <c r="D101" s="94" t="s">
        <v>27</v>
      </c>
      <c r="E101" s="19" t="s">
        <v>849</v>
      </c>
      <c r="F101" s="102" t="s">
        <v>850</v>
      </c>
      <c r="G101" s="102"/>
      <c r="J101" s="22"/>
      <c r="K101" s="95" t="n">
        <v>8473</v>
      </c>
      <c r="L101" s="19" t="s">
        <v>851</v>
      </c>
      <c r="M101" s="19" t="s">
        <v>852</v>
      </c>
      <c r="AG101" s="19" t="n">
        <v>8473</v>
      </c>
      <c r="AT101" s="19" t="n">
        <v>0</v>
      </c>
      <c r="AU101" s="19" t="n">
        <v>0</v>
      </c>
      <c r="AV101" s="19" t="n">
        <v>0</v>
      </c>
      <c r="AW101" s="19" t="n">
        <v>0</v>
      </c>
    </row>
    <row r="102" s="19" customFormat="true" ht="105" hidden="false" customHeight="false" outlineLevel="0" collapsed="false">
      <c r="A102" s="94" t="s">
        <v>1243</v>
      </c>
      <c r="B102" s="0" t="n">
        <v>1</v>
      </c>
      <c r="C102" s="94" t="s">
        <v>18</v>
      </c>
      <c r="D102" s="94" t="s">
        <v>27</v>
      </c>
      <c r="F102" s="22" t="s">
        <v>882</v>
      </c>
      <c r="G102" s="22"/>
      <c r="J102" s="22"/>
      <c r="K102" s="95" t="n">
        <v>7730</v>
      </c>
      <c r="L102" s="19" t="s">
        <v>883</v>
      </c>
      <c r="M102" s="19" t="s">
        <v>884</v>
      </c>
      <c r="AG102" s="19" t="n">
        <v>12250</v>
      </c>
    </row>
    <row r="103" s="19" customFormat="true" ht="65.25" hidden="false" customHeight="true" outlineLevel="0" collapsed="false">
      <c r="A103" s="94" t="s">
        <v>1243</v>
      </c>
      <c r="B103" s="0" t="n">
        <v>1</v>
      </c>
      <c r="C103" s="94" t="s">
        <v>18</v>
      </c>
      <c r="D103" s="94" t="s">
        <v>294</v>
      </c>
      <c r="E103" s="19" t="s">
        <v>898</v>
      </c>
      <c r="F103" s="22" t="s">
        <v>899</v>
      </c>
      <c r="G103" s="22"/>
      <c r="H103" s="19" t="s">
        <v>900</v>
      </c>
      <c r="J103" s="22"/>
      <c r="K103" s="95" t="n">
        <v>31000</v>
      </c>
      <c r="L103" s="19" t="s">
        <v>462</v>
      </c>
      <c r="M103" s="19" t="s">
        <v>901</v>
      </c>
      <c r="AC103" s="19" t="n">
        <v>31000</v>
      </c>
    </row>
    <row r="104" s="19" customFormat="true" ht="135" hidden="false" customHeight="false" outlineLevel="0" collapsed="false">
      <c r="A104" s="94" t="s">
        <v>1243</v>
      </c>
      <c r="B104" s="0" t="n">
        <v>1</v>
      </c>
      <c r="C104" s="94" t="s">
        <v>18</v>
      </c>
      <c r="D104" s="94" t="s">
        <v>1245</v>
      </c>
      <c r="E104" s="19" t="s">
        <v>902</v>
      </c>
      <c r="F104" s="22" t="s">
        <v>903</v>
      </c>
      <c r="G104" s="22"/>
      <c r="H104" s="151" t="s">
        <v>904</v>
      </c>
      <c r="I104" s="19" t="s">
        <v>905</v>
      </c>
      <c r="J104" s="22"/>
      <c r="K104" s="95" t="n">
        <v>41472</v>
      </c>
      <c r="L104" s="19" t="s">
        <v>906</v>
      </c>
      <c r="M104" s="19" t="s">
        <v>907</v>
      </c>
      <c r="AC104" s="19" t="n">
        <v>41472</v>
      </c>
    </row>
    <row r="105" s="19" customFormat="true" ht="105" hidden="false" customHeight="false" outlineLevel="0" collapsed="false">
      <c r="A105" s="94" t="s">
        <v>1243</v>
      </c>
      <c r="B105" s="0" t="n">
        <v>1</v>
      </c>
      <c r="C105" s="94" t="s">
        <v>18</v>
      </c>
      <c r="D105" s="94" t="s">
        <v>162</v>
      </c>
      <c r="E105" s="19" t="s">
        <v>630</v>
      </c>
      <c r="F105" s="22" t="s">
        <v>913</v>
      </c>
      <c r="G105" s="22"/>
      <c r="H105" s="19" t="s">
        <v>914</v>
      </c>
      <c r="J105" s="22"/>
      <c r="K105" s="95" t="n">
        <v>21889</v>
      </c>
      <c r="L105" s="19" t="s">
        <v>915</v>
      </c>
      <c r="M105" s="19" t="s">
        <v>916</v>
      </c>
      <c r="AC105" s="19" t="n">
        <v>21889</v>
      </c>
    </row>
    <row r="106" s="19" customFormat="true" ht="105" hidden="false" customHeight="false" outlineLevel="0" collapsed="false">
      <c r="A106" s="94" t="s">
        <v>1243</v>
      </c>
      <c r="B106" s="0" t="n">
        <v>1</v>
      </c>
      <c r="C106" s="94" t="s">
        <v>18</v>
      </c>
      <c r="D106" s="94" t="s">
        <v>19</v>
      </c>
      <c r="E106" s="19" t="s">
        <v>917</v>
      </c>
      <c r="F106" s="99" t="s">
        <v>918</v>
      </c>
      <c r="G106" s="99"/>
      <c r="H106" s="19" t="s">
        <v>919</v>
      </c>
      <c r="I106" s="19" t="s">
        <v>920</v>
      </c>
      <c r="J106" s="22"/>
      <c r="K106" s="95" t="n">
        <v>32423.8</v>
      </c>
      <c r="L106" s="19" t="s">
        <v>921</v>
      </c>
      <c r="M106" s="19" t="s">
        <v>922</v>
      </c>
      <c r="AC106" s="19" t="n">
        <v>32423.8</v>
      </c>
    </row>
    <row r="107" s="22" customFormat="true" ht="105" hidden="false" customHeight="false" outlineLevel="0" collapsed="false">
      <c r="A107" s="152" t="s">
        <v>1243</v>
      </c>
      <c r="B107" s="0" t="n">
        <v>1</v>
      </c>
      <c r="C107" s="152" t="s">
        <v>18</v>
      </c>
      <c r="D107" s="152" t="s">
        <v>27</v>
      </c>
      <c r="E107" s="99" t="s">
        <v>955</v>
      </c>
      <c r="F107" s="99" t="s">
        <v>956</v>
      </c>
      <c r="G107" s="99"/>
      <c r="H107" s="99" t="s">
        <v>957</v>
      </c>
      <c r="I107" s="99"/>
      <c r="J107" s="99"/>
      <c r="K107" s="99" t="s">
        <v>958</v>
      </c>
      <c r="L107" s="99" t="s">
        <v>959</v>
      </c>
      <c r="M107" s="99" t="s">
        <v>960</v>
      </c>
      <c r="N107" s="99"/>
      <c r="O107" s="99"/>
      <c r="P107" s="99"/>
      <c r="Q107" s="99"/>
      <c r="R107" s="99"/>
      <c r="S107" s="99"/>
      <c r="T107" s="99"/>
      <c r="U107" s="99"/>
    </row>
    <row r="108" s="19" customFormat="true" ht="60" hidden="false" customHeight="false" outlineLevel="0" collapsed="false">
      <c r="A108" s="94" t="s">
        <v>1243</v>
      </c>
      <c r="B108" s="0" t="n">
        <v>1</v>
      </c>
      <c r="C108" s="94" t="s">
        <v>18</v>
      </c>
      <c r="D108" s="94" t="s">
        <v>27</v>
      </c>
      <c r="E108" s="19" t="s">
        <v>986</v>
      </c>
      <c r="F108" s="19" t="s">
        <v>987</v>
      </c>
      <c r="H108" s="19" t="s">
        <v>988</v>
      </c>
      <c r="J108" s="22"/>
      <c r="K108" s="95" t="n">
        <v>40065</v>
      </c>
      <c r="L108" s="19" t="s">
        <v>989</v>
      </c>
      <c r="AC108" s="104" t="n">
        <v>40065</v>
      </c>
    </row>
    <row r="109" s="19" customFormat="true" ht="105" hidden="false" customHeight="false" outlineLevel="0" collapsed="false">
      <c r="A109" s="94" t="s">
        <v>1243</v>
      </c>
      <c r="B109" s="0" t="n">
        <v>1</v>
      </c>
      <c r="C109" s="94" t="s">
        <v>18</v>
      </c>
      <c r="D109" s="94" t="s">
        <v>27</v>
      </c>
      <c r="E109" s="19" t="s">
        <v>995</v>
      </c>
      <c r="F109" s="19" t="s">
        <v>996</v>
      </c>
      <c r="H109" s="19" t="s">
        <v>997</v>
      </c>
      <c r="J109" s="22"/>
      <c r="K109" s="95" t="n">
        <v>33000</v>
      </c>
      <c r="L109" s="19" t="s">
        <v>229</v>
      </c>
      <c r="M109" s="19" t="s">
        <v>998</v>
      </c>
      <c r="AC109" s="95" t="n">
        <v>33000</v>
      </c>
    </row>
    <row r="110" s="19" customFormat="true" ht="60" hidden="false" customHeight="false" outlineLevel="0" collapsed="false">
      <c r="A110" s="94" t="s">
        <v>1243</v>
      </c>
      <c r="B110" s="0" t="n">
        <v>1</v>
      </c>
      <c r="C110" s="94" t="s">
        <v>18</v>
      </c>
      <c r="D110" s="94" t="s">
        <v>27</v>
      </c>
      <c r="E110" s="19" t="s">
        <v>84</v>
      </c>
      <c r="F110" s="19" t="s">
        <v>85</v>
      </c>
      <c r="H110" s="19" t="s">
        <v>86</v>
      </c>
      <c r="J110" s="22"/>
      <c r="K110" s="95" t="n">
        <v>9200</v>
      </c>
      <c r="L110" s="19" t="s">
        <v>999</v>
      </c>
      <c r="M110" s="19" t="s">
        <v>1000</v>
      </c>
      <c r="AC110" s="95" t="n">
        <v>9200</v>
      </c>
    </row>
    <row r="111" s="19" customFormat="true" ht="90" hidden="false" customHeight="false" outlineLevel="0" collapsed="false">
      <c r="A111" s="94" t="s">
        <v>1243</v>
      </c>
      <c r="B111" s="0" t="n">
        <v>1</v>
      </c>
      <c r="C111" s="94" t="s">
        <v>18</v>
      </c>
      <c r="D111" s="94" t="s">
        <v>1245</v>
      </c>
      <c r="E111" s="19" t="s">
        <v>1018</v>
      </c>
      <c r="F111" s="19" t="s">
        <v>1019</v>
      </c>
      <c r="H111" s="19" t="n">
        <v>5</v>
      </c>
      <c r="J111" s="22"/>
      <c r="K111" s="95" t="n">
        <v>8400</v>
      </c>
      <c r="L111" s="19" t="s">
        <v>1020</v>
      </c>
      <c r="M111" s="19" t="s">
        <v>1021</v>
      </c>
    </row>
    <row r="112" s="19" customFormat="true" ht="105" hidden="false" customHeight="false" outlineLevel="0" collapsed="false">
      <c r="A112" s="94" t="s">
        <v>1246</v>
      </c>
      <c r="B112" s="0" t="n">
        <v>1</v>
      </c>
      <c r="C112" s="94" t="s">
        <v>18</v>
      </c>
      <c r="D112" s="94" t="s">
        <v>27</v>
      </c>
      <c r="E112" s="19" t="s">
        <v>1048</v>
      </c>
      <c r="F112" s="19" t="s">
        <v>1049</v>
      </c>
      <c r="H112" s="19" t="n">
        <v>6</v>
      </c>
      <c r="I112" s="19" t="s">
        <v>864</v>
      </c>
      <c r="J112" s="19" t="s">
        <v>864</v>
      </c>
      <c r="K112" s="95" t="n">
        <v>8465</v>
      </c>
      <c r="L112" s="19" t="s">
        <v>1050</v>
      </c>
      <c r="M112" s="19" t="s">
        <v>1051</v>
      </c>
      <c r="AG112" s="19" t="n">
        <v>8465</v>
      </c>
      <c r="AT112" s="19" t="n">
        <v>0</v>
      </c>
      <c r="AW112" s="19" t="n">
        <v>1</v>
      </c>
      <c r="AX112" s="19" t="s">
        <v>1247</v>
      </c>
      <c r="AY112" s="19" t="n">
        <v>6.9</v>
      </c>
      <c r="AZ112" s="19" t="n">
        <v>3</v>
      </c>
    </row>
    <row r="113" s="157" customFormat="true" ht="65.25" hidden="false" customHeight="true" outlineLevel="0" collapsed="false">
      <c r="A113" s="94" t="s">
        <v>1246</v>
      </c>
      <c r="B113" s="0" t="n">
        <v>1</v>
      </c>
      <c r="C113" s="153"/>
      <c r="D113" s="153"/>
      <c r="E113" s="154" t="s">
        <v>1248</v>
      </c>
      <c r="F113" s="155" t="s">
        <v>1249</v>
      </c>
      <c r="G113" s="156"/>
      <c r="I113" s="133" t="s">
        <v>1250</v>
      </c>
      <c r="J113" s="158" t="n">
        <v>5</v>
      </c>
      <c r="K113" s="159" t="n">
        <v>1423.8</v>
      </c>
      <c r="L113" s="160" t="s">
        <v>1251</v>
      </c>
      <c r="M113" s="124" t="s">
        <v>1252</v>
      </c>
      <c r="N113" s="124"/>
      <c r="O113" s="124"/>
      <c r="P113" s="124"/>
      <c r="Q113" s="124"/>
      <c r="R113" s="124"/>
      <c r="S113" s="124"/>
      <c r="T113" s="124"/>
      <c r="U113" s="124"/>
      <c r="V113" s="124"/>
      <c r="W113" s="124"/>
      <c r="X113" s="124"/>
      <c r="Y113" s="124"/>
      <c r="Z113" s="124" t="n">
        <v>1423.8</v>
      </c>
      <c r="AA113" s="124"/>
      <c r="AB113" s="124"/>
      <c r="AC113" s="124"/>
      <c r="AD113" s="124"/>
      <c r="AE113" s="124"/>
      <c r="AF113" s="124"/>
      <c r="AG113" s="124"/>
      <c r="AH113" s="124"/>
      <c r="AI113" s="124"/>
      <c r="AJ113" s="124"/>
      <c r="AK113" s="124"/>
      <c r="AL113" s="124"/>
      <c r="AM113" s="124"/>
      <c r="AN113" s="124"/>
      <c r="AO113" s="124"/>
    </row>
    <row r="114" s="125" customFormat="true" ht="63" hidden="false" customHeight="true" outlineLevel="0" collapsed="false">
      <c r="A114" s="94" t="s">
        <v>1246</v>
      </c>
      <c r="B114" s="0" t="n">
        <v>1</v>
      </c>
      <c r="C114" s="122" t="s">
        <v>1253</v>
      </c>
      <c r="D114" s="122" t="s">
        <v>1254</v>
      </c>
      <c r="E114" s="123" t="s">
        <v>1248</v>
      </c>
      <c r="F114" s="124" t="s">
        <v>1255</v>
      </c>
      <c r="I114" s="133" t="s">
        <v>1256</v>
      </c>
      <c r="J114" s="127" t="s">
        <v>1257</v>
      </c>
      <c r="K114" s="128" t="n">
        <v>31000</v>
      </c>
      <c r="L114" s="160" t="s">
        <v>1251</v>
      </c>
      <c r="M114" s="124" t="s">
        <v>1258</v>
      </c>
      <c r="N114" s="130"/>
      <c r="O114" s="130"/>
      <c r="P114" s="130"/>
      <c r="Q114" s="130"/>
      <c r="R114" s="130"/>
      <c r="S114" s="130"/>
      <c r="T114" s="130"/>
      <c r="U114" s="130"/>
      <c r="V114" s="130"/>
      <c r="W114" s="130"/>
      <c r="X114" s="130"/>
      <c r="Y114" s="130"/>
      <c r="Z114" s="130"/>
      <c r="AA114" s="130"/>
      <c r="AB114" s="130"/>
      <c r="AC114" s="130"/>
      <c r="AD114" s="131"/>
      <c r="AE114" s="130"/>
      <c r="AF114" s="130"/>
      <c r="AG114" s="130"/>
      <c r="AH114" s="130"/>
      <c r="AI114" s="130"/>
      <c r="AJ114" s="130"/>
      <c r="AK114" s="130" t="n">
        <v>31000</v>
      </c>
      <c r="AL114" s="130"/>
      <c r="AM114" s="130"/>
      <c r="AN114" s="130"/>
      <c r="AO114" s="130"/>
    </row>
    <row r="115" s="125" customFormat="true" ht="48" hidden="false" customHeight="true" outlineLevel="0" collapsed="false">
      <c r="A115" s="94" t="s">
        <v>1246</v>
      </c>
      <c r="B115" s="0" t="n">
        <v>1</v>
      </c>
      <c r="C115" s="161" t="s">
        <v>1259</v>
      </c>
      <c r="D115" s="161" t="n">
        <v>40827</v>
      </c>
      <c r="E115" s="162" t="s">
        <v>1260</v>
      </c>
      <c r="F115" s="124" t="s">
        <v>1261</v>
      </c>
      <c r="I115" s="133" t="s">
        <v>1262</v>
      </c>
      <c r="J115" s="127" t="s">
        <v>1263</v>
      </c>
      <c r="K115" s="128" t="n">
        <v>48300</v>
      </c>
      <c r="L115" s="129" t="s">
        <v>1264</v>
      </c>
      <c r="M115" s="130" t="s">
        <v>1265</v>
      </c>
      <c r="N115" s="130"/>
      <c r="O115" s="130"/>
      <c r="P115" s="130"/>
      <c r="Q115" s="130"/>
      <c r="R115" s="130"/>
      <c r="S115" s="130"/>
      <c r="T115" s="130"/>
      <c r="U115" s="130"/>
      <c r="V115" s="130"/>
      <c r="W115" s="130"/>
      <c r="X115" s="130"/>
      <c r="Y115" s="130"/>
      <c r="Z115" s="130"/>
      <c r="AA115" s="130"/>
      <c r="AB115" s="130"/>
      <c r="AC115" s="130"/>
      <c r="AD115" s="131"/>
      <c r="AE115" s="130"/>
      <c r="AF115" s="130"/>
      <c r="AG115" s="130"/>
      <c r="AH115" s="130"/>
      <c r="AI115" s="130"/>
      <c r="AJ115" s="130"/>
      <c r="AK115" s="130"/>
      <c r="AL115" s="130"/>
      <c r="AM115" s="130"/>
      <c r="AN115" s="130"/>
      <c r="AO115" s="130"/>
    </row>
    <row r="116" s="125" customFormat="true" ht="69.75" hidden="false" customHeight="true" outlineLevel="0" collapsed="false">
      <c r="A116" s="94" t="s">
        <v>1246</v>
      </c>
      <c r="B116" s="0" t="n">
        <v>1</v>
      </c>
      <c r="C116" s="122"/>
      <c r="D116" s="122"/>
      <c r="E116" s="123" t="s">
        <v>1266</v>
      </c>
      <c r="F116" s="124" t="s">
        <v>1267</v>
      </c>
      <c r="I116" s="126" t="s">
        <v>1268</v>
      </c>
      <c r="J116" s="127" t="n">
        <v>5</v>
      </c>
      <c r="K116" s="128" t="n">
        <v>720483.3</v>
      </c>
      <c r="L116" s="129" t="s">
        <v>1269</v>
      </c>
      <c r="M116" s="130" t="s">
        <v>1270</v>
      </c>
      <c r="N116" s="130"/>
      <c r="O116" s="130" t="n">
        <v>442107</v>
      </c>
      <c r="P116" s="130"/>
      <c r="Q116" s="130"/>
      <c r="R116" s="130"/>
      <c r="S116" s="130"/>
      <c r="T116" s="130"/>
      <c r="U116" s="130"/>
      <c r="V116" s="130"/>
      <c r="W116" s="130"/>
      <c r="X116" s="130"/>
      <c r="Y116" s="130"/>
      <c r="Z116" s="130"/>
      <c r="AA116" s="130"/>
      <c r="AB116" s="130"/>
      <c r="AC116" s="130"/>
      <c r="AD116" s="131"/>
      <c r="AE116" s="130"/>
      <c r="AF116" s="130"/>
      <c r="AG116" s="130"/>
      <c r="AH116" s="130" t="s">
        <v>1271</v>
      </c>
      <c r="AI116" s="130"/>
      <c r="AJ116" s="130"/>
      <c r="AK116" s="130" t="s">
        <v>1272</v>
      </c>
      <c r="AL116" s="130"/>
      <c r="AM116" s="130"/>
      <c r="AN116" s="130"/>
      <c r="AO116" s="130"/>
    </row>
    <row r="117" s="125" customFormat="true" ht="81" hidden="false" customHeight="true" outlineLevel="0" collapsed="false">
      <c r="A117" s="94" t="s">
        <v>1246</v>
      </c>
      <c r="B117" s="0" t="n">
        <v>1</v>
      </c>
      <c r="C117" s="122" t="s">
        <v>1273</v>
      </c>
      <c r="D117" s="122" t="s">
        <v>1274</v>
      </c>
      <c r="E117" s="123" t="s">
        <v>1275</v>
      </c>
      <c r="F117" s="124" t="s">
        <v>1276</v>
      </c>
      <c r="I117" s="126"/>
      <c r="J117" s="127" t="s">
        <v>1277</v>
      </c>
      <c r="K117" s="126" t="n">
        <v>11041</v>
      </c>
      <c r="L117" s="129" t="s">
        <v>1278</v>
      </c>
      <c r="M117" s="130" t="s">
        <v>1279</v>
      </c>
      <c r="N117" s="130"/>
      <c r="O117" s="130"/>
      <c r="P117" s="130"/>
      <c r="Q117" s="130"/>
      <c r="R117" s="130"/>
      <c r="S117" s="130"/>
      <c r="T117" s="130"/>
      <c r="U117" s="130"/>
      <c r="V117" s="130"/>
      <c r="W117" s="130"/>
      <c r="X117" s="130"/>
      <c r="Y117" s="130"/>
      <c r="Z117" s="130"/>
      <c r="AA117" s="130"/>
      <c r="AB117" s="130"/>
      <c r="AC117" s="130"/>
      <c r="AD117" s="131"/>
      <c r="AE117" s="130"/>
      <c r="AF117" s="130"/>
      <c r="AG117" s="130"/>
      <c r="AH117" s="130"/>
      <c r="AI117" s="130"/>
      <c r="AJ117" s="130"/>
      <c r="AK117" s="126" t="n">
        <v>11041</v>
      </c>
      <c r="AL117" s="130"/>
      <c r="AM117" s="130"/>
      <c r="AN117" s="130"/>
      <c r="AO117" s="130"/>
    </row>
    <row r="118" s="125" customFormat="true" ht="92.25" hidden="false" customHeight="true" outlineLevel="0" collapsed="false">
      <c r="A118" s="94" t="s">
        <v>1246</v>
      </c>
      <c r="B118" s="0" t="n">
        <v>1</v>
      </c>
      <c r="C118" s="122" t="s">
        <v>1280</v>
      </c>
      <c r="D118" s="122" t="s">
        <v>1281</v>
      </c>
      <c r="E118" s="123" t="s">
        <v>1282</v>
      </c>
      <c r="F118" s="106" t="s">
        <v>1283</v>
      </c>
      <c r="I118" s="106" t="s">
        <v>1284</v>
      </c>
      <c r="J118" s="106" t="s">
        <v>1285</v>
      </c>
      <c r="K118" s="106" t="n">
        <v>979379.2</v>
      </c>
      <c r="L118" s="106" t="s">
        <v>1286</v>
      </c>
      <c r="M118" s="106" t="s">
        <v>1287</v>
      </c>
      <c r="N118" s="130"/>
      <c r="O118" s="130" t="n">
        <v>634655.2</v>
      </c>
      <c r="P118" s="130"/>
      <c r="Q118" s="130"/>
      <c r="R118" s="130"/>
      <c r="S118" s="130"/>
      <c r="T118" s="130"/>
      <c r="U118" s="130"/>
      <c r="V118" s="130"/>
      <c r="W118" s="130"/>
      <c r="X118" s="130"/>
      <c r="Y118" s="130"/>
      <c r="Z118" s="130"/>
      <c r="AA118" s="130"/>
      <c r="AB118" s="130"/>
      <c r="AC118" s="130"/>
      <c r="AD118" s="131"/>
      <c r="AE118" s="130"/>
      <c r="AF118" s="130"/>
      <c r="AG118" s="130"/>
      <c r="AH118" s="130" t="n">
        <v>222765</v>
      </c>
      <c r="AI118" s="130"/>
      <c r="AJ118" s="130"/>
      <c r="AK118" s="130" t="n">
        <v>121959</v>
      </c>
      <c r="AL118" s="130"/>
      <c r="AM118" s="130"/>
      <c r="AN118" s="130"/>
      <c r="AO118" s="130"/>
    </row>
    <row r="119" s="107" customFormat="true" ht="119.25" hidden="false" customHeight="true" outlineLevel="0" collapsed="false">
      <c r="A119" s="94" t="s">
        <v>1246</v>
      </c>
      <c r="B119" s="0" t="n">
        <v>1</v>
      </c>
      <c r="C119" s="163" t="n">
        <v>40700</v>
      </c>
      <c r="D119" s="163" t="n">
        <v>40550</v>
      </c>
      <c r="E119" s="164" t="s">
        <v>1288</v>
      </c>
      <c r="F119" s="165" t="s">
        <v>1289</v>
      </c>
      <c r="I119" s="106" t="s">
        <v>1290</v>
      </c>
      <c r="J119" s="164" t="s">
        <v>1291</v>
      </c>
      <c r="K119" s="106" t="n">
        <v>40097.3</v>
      </c>
      <c r="L119" s="164" t="s">
        <v>1292</v>
      </c>
      <c r="M119" s="164" t="s">
        <v>1293</v>
      </c>
      <c r="N119" s="106"/>
      <c r="O119" s="106" t="s">
        <v>1294</v>
      </c>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row>
    <row r="120" s="107" customFormat="true" ht="90" hidden="false" customHeight="true" outlineLevel="0" collapsed="false">
      <c r="A120" s="94" t="s">
        <v>1246</v>
      </c>
      <c r="B120" s="0" t="n">
        <v>1</v>
      </c>
      <c r="C120" s="109" t="s">
        <v>1295</v>
      </c>
      <c r="D120" s="109" t="s">
        <v>1296</v>
      </c>
      <c r="E120" s="106" t="s">
        <v>1297</v>
      </c>
      <c r="F120" s="166" t="s">
        <v>1298</v>
      </c>
      <c r="I120" s="106" t="s">
        <v>1299</v>
      </c>
      <c r="J120" s="106" t="s">
        <v>1300</v>
      </c>
      <c r="K120" s="106" t="n">
        <v>22000</v>
      </c>
      <c r="L120" s="106" t="s">
        <v>1301</v>
      </c>
      <c r="M120" s="106" t="s">
        <v>1302</v>
      </c>
      <c r="N120" s="106"/>
      <c r="O120" s="106" t="n">
        <v>22000</v>
      </c>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row>
    <row r="121" s="167" customFormat="true" ht="101.25" hidden="false" customHeight="true" outlineLevel="0" collapsed="false">
      <c r="A121" s="94" t="s">
        <v>1246</v>
      </c>
      <c r="B121" s="0" t="n">
        <v>1</v>
      </c>
      <c r="C121" s="132" t="n">
        <v>41003</v>
      </c>
      <c r="D121" s="132" t="n">
        <v>40944</v>
      </c>
      <c r="E121" s="106" t="s">
        <v>1303</v>
      </c>
      <c r="F121" s="106" t="s">
        <v>1304</v>
      </c>
      <c r="H121" s="106" t="s">
        <v>1305</v>
      </c>
      <c r="J121" s="106" t="s">
        <v>1306</v>
      </c>
      <c r="K121" s="106" t="n">
        <v>1907</v>
      </c>
      <c r="L121" s="133" t="s">
        <v>1307</v>
      </c>
      <c r="M121" s="133" t="s">
        <v>1308</v>
      </c>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t="n">
        <v>1907</v>
      </c>
      <c r="AI121" s="133"/>
      <c r="AJ121" s="133"/>
      <c r="AK121" s="133"/>
      <c r="AL121" s="133"/>
      <c r="AM121" s="133"/>
      <c r="AN121" s="133"/>
      <c r="AO121" s="133"/>
    </row>
    <row r="122" s="167" customFormat="true" ht="90" hidden="false" customHeight="true" outlineLevel="0" collapsed="false">
      <c r="A122" s="94" t="s">
        <v>1246</v>
      </c>
      <c r="B122" s="0" t="n">
        <v>1</v>
      </c>
      <c r="C122" s="122"/>
      <c r="D122" s="122"/>
      <c r="E122" s="106" t="s">
        <v>1309</v>
      </c>
      <c r="F122" s="106" t="s">
        <v>1310</v>
      </c>
      <c r="H122" s="106" t="s">
        <v>1305</v>
      </c>
      <c r="J122" s="106" t="s">
        <v>1311</v>
      </c>
      <c r="K122" s="106" t="n">
        <v>30000</v>
      </c>
      <c r="L122" s="133" t="s">
        <v>1312</v>
      </c>
      <c r="M122" s="133" t="s">
        <v>1313</v>
      </c>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row>
    <row r="123" s="135" customFormat="true" ht="63" hidden="false" customHeight="false" outlineLevel="0" collapsed="false">
      <c r="A123" s="94" t="s">
        <v>1246</v>
      </c>
      <c r="B123" s="0" t="n">
        <v>1</v>
      </c>
      <c r="C123" s="132" t="s">
        <v>1314</v>
      </c>
      <c r="D123" s="132" t="n">
        <v>40848</v>
      </c>
      <c r="E123" s="133" t="s">
        <v>1315</v>
      </c>
      <c r="F123" s="133" t="s">
        <v>1316</v>
      </c>
      <c r="H123" s="133"/>
      <c r="J123" s="138" t="s">
        <v>1317</v>
      </c>
      <c r="K123" s="138" t="n">
        <v>25000</v>
      </c>
      <c r="L123" s="133" t="s">
        <v>1318</v>
      </c>
      <c r="M123" s="133" t="s">
        <v>1319</v>
      </c>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3" t="n">
        <v>25000</v>
      </c>
      <c r="AL123" s="136"/>
      <c r="AM123" s="136"/>
      <c r="AN123" s="136"/>
      <c r="AO123" s="136"/>
    </row>
    <row r="124" s="135" customFormat="true" ht="78.75" hidden="false" customHeight="false" outlineLevel="0" collapsed="false">
      <c r="A124" s="94" t="s">
        <v>1246</v>
      </c>
      <c r="B124" s="0" t="n">
        <v>1</v>
      </c>
      <c r="C124" s="132" t="n">
        <v>40545</v>
      </c>
      <c r="D124" s="132" t="n">
        <v>40577</v>
      </c>
      <c r="E124" s="133" t="s">
        <v>1320</v>
      </c>
      <c r="F124" s="133" t="s">
        <v>1321</v>
      </c>
      <c r="I124" s="133" t="s">
        <v>1322</v>
      </c>
      <c r="J124" s="138" t="s">
        <v>22</v>
      </c>
      <c r="K124" s="138" t="n">
        <v>31000</v>
      </c>
      <c r="L124" s="133" t="s">
        <v>1323</v>
      </c>
      <c r="M124" s="133" t="s">
        <v>1324</v>
      </c>
      <c r="N124" s="133"/>
      <c r="O124" s="133" t="n">
        <v>31000</v>
      </c>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row>
    <row r="125" s="168" customFormat="true" ht="87" hidden="false" customHeight="true" outlineLevel="0" collapsed="false">
      <c r="A125" s="94" t="s">
        <v>1246</v>
      </c>
      <c r="B125" s="0" t="n">
        <v>1</v>
      </c>
      <c r="C125" s="122" t="s">
        <v>1325</v>
      </c>
      <c r="D125" s="122" t="s">
        <v>1253</v>
      </c>
      <c r="E125" s="44" t="s">
        <v>1326</v>
      </c>
      <c r="F125" s="106" t="s">
        <v>1327</v>
      </c>
      <c r="I125" s="44" t="s">
        <v>1328</v>
      </c>
      <c r="J125" s="44" t="s">
        <v>1329</v>
      </c>
      <c r="K125" s="44" t="n">
        <v>25000</v>
      </c>
      <c r="L125" s="44" t="s">
        <v>1330</v>
      </c>
      <c r="M125" s="44" t="s">
        <v>1331</v>
      </c>
      <c r="N125" s="134"/>
      <c r="O125" s="134"/>
      <c r="P125" s="134"/>
      <c r="Q125" s="134"/>
      <c r="R125" s="134"/>
      <c r="S125" s="134"/>
      <c r="T125" s="134"/>
      <c r="U125" s="134"/>
      <c r="V125" s="134"/>
      <c r="W125" s="134"/>
      <c r="X125" s="134"/>
      <c r="Y125" s="134"/>
      <c r="Z125" s="134"/>
      <c r="AA125" s="134"/>
      <c r="AB125" s="134" t="n">
        <v>20000</v>
      </c>
      <c r="AC125" s="134"/>
      <c r="AD125" s="134"/>
      <c r="AE125" s="134"/>
      <c r="AF125" s="134"/>
      <c r="AG125" s="44"/>
      <c r="AH125" s="44"/>
      <c r="AI125" s="44"/>
      <c r="AJ125" s="44"/>
      <c r="AK125" s="169" t="n">
        <v>5000</v>
      </c>
      <c r="AL125" s="44"/>
      <c r="AM125" s="44"/>
      <c r="AN125" s="44"/>
      <c r="AO125" s="44"/>
    </row>
    <row r="126" s="168" customFormat="true" ht="51" hidden="false" customHeight="false" outlineLevel="0" collapsed="false">
      <c r="A126" s="94" t="s">
        <v>1246</v>
      </c>
      <c r="B126" s="0" t="n">
        <v>1</v>
      </c>
      <c r="C126" s="132" t="n">
        <v>40821</v>
      </c>
      <c r="D126" s="132" t="n">
        <v>40730</v>
      </c>
      <c r="E126" s="44" t="s">
        <v>1332</v>
      </c>
      <c r="F126" s="106" t="s">
        <v>1333</v>
      </c>
      <c r="I126" s="44" t="s">
        <v>1334</v>
      </c>
      <c r="J126" s="44" t="s">
        <v>1335</v>
      </c>
      <c r="K126" s="44" t="n">
        <v>48000</v>
      </c>
      <c r="L126" s="44" t="s">
        <v>1336</v>
      </c>
      <c r="M126" s="44" t="s">
        <v>1331</v>
      </c>
      <c r="N126" s="133"/>
      <c r="O126" s="133"/>
      <c r="P126" s="133"/>
      <c r="Q126" s="133"/>
      <c r="R126" s="133"/>
      <c r="S126" s="133"/>
      <c r="T126" s="133"/>
      <c r="U126" s="133"/>
      <c r="V126" s="133"/>
      <c r="W126" s="133"/>
      <c r="X126" s="133"/>
      <c r="Y126" s="133"/>
      <c r="Z126" s="133"/>
      <c r="AA126" s="133"/>
      <c r="AB126" s="133"/>
      <c r="AC126" s="133"/>
      <c r="AD126" s="133"/>
      <c r="AE126" s="133"/>
      <c r="AF126" s="133"/>
      <c r="AG126" s="44"/>
      <c r="AH126" s="44"/>
      <c r="AI126" s="44"/>
      <c r="AJ126" s="44"/>
      <c r="AK126" s="44" t="n">
        <v>48000</v>
      </c>
      <c r="AL126" s="44"/>
      <c r="AM126" s="44"/>
      <c r="AN126" s="44"/>
      <c r="AO126" s="44"/>
    </row>
    <row r="127" s="168" customFormat="true" ht="51" hidden="false" customHeight="false" outlineLevel="0" collapsed="false">
      <c r="A127" s="94" t="s">
        <v>1246</v>
      </c>
      <c r="B127" s="0" t="n">
        <v>1</v>
      </c>
      <c r="C127" s="132" t="n">
        <v>40886</v>
      </c>
      <c r="D127" s="132" t="n">
        <v>40826</v>
      </c>
      <c r="E127" s="44" t="s">
        <v>1337</v>
      </c>
      <c r="F127" s="106" t="s">
        <v>1338</v>
      </c>
      <c r="I127" s="44" t="s">
        <v>1339</v>
      </c>
      <c r="J127" s="44" t="s">
        <v>1340</v>
      </c>
      <c r="K127" s="44" t="n">
        <v>171700</v>
      </c>
      <c r="L127" s="44" t="s">
        <v>1336</v>
      </c>
      <c r="M127" s="44" t="s">
        <v>1341</v>
      </c>
      <c r="N127" s="133"/>
      <c r="O127" s="44" t="n">
        <v>171700</v>
      </c>
      <c r="P127" s="133"/>
      <c r="Q127" s="133"/>
      <c r="R127" s="133"/>
      <c r="S127" s="133"/>
      <c r="T127" s="133"/>
      <c r="U127" s="133"/>
      <c r="V127" s="133"/>
      <c r="W127" s="133"/>
      <c r="X127" s="133"/>
      <c r="Y127" s="133"/>
      <c r="Z127" s="133"/>
      <c r="AA127" s="133"/>
      <c r="AB127" s="133"/>
      <c r="AC127" s="133"/>
      <c r="AD127" s="133"/>
      <c r="AE127" s="133"/>
      <c r="AF127" s="133"/>
      <c r="AG127" s="44"/>
      <c r="AH127" s="44"/>
      <c r="AI127" s="44"/>
      <c r="AJ127" s="44"/>
      <c r="AK127" s="44"/>
      <c r="AL127" s="44"/>
      <c r="AM127" s="44"/>
      <c r="AN127" s="44"/>
      <c r="AO127" s="44"/>
    </row>
    <row r="128" s="168" customFormat="true" ht="48" hidden="false" customHeight="true" outlineLevel="0" collapsed="false">
      <c r="A128" s="94" t="s">
        <v>1246</v>
      </c>
      <c r="B128" s="0" t="n">
        <v>1</v>
      </c>
      <c r="C128" s="132" t="s">
        <v>1342</v>
      </c>
      <c r="D128" s="132" t="s">
        <v>1343</v>
      </c>
      <c r="E128" s="44" t="s">
        <v>1344</v>
      </c>
      <c r="F128" s="170" t="s">
        <v>1345</v>
      </c>
      <c r="I128" s="170" t="s">
        <v>1346</v>
      </c>
      <c r="J128" s="44" t="n">
        <v>5</v>
      </c>
      <c r="K128" s="44" t="n">
        <v>59000</v>
      </c>
      <c r="L128" s="44" t="s">
        <v>1347</v>
      </c>
      <c r="M128" s="44" t="s">
        <v>1348</v>
      </c>
      <c r="N128" s="133"/>
      <c r="O128" s="133"/>
      <c r="P128" s="133"/>
      <c r="Q128" s="133"/>
      <c r="R128" s="133"/>
      <c r="S128" s="133" t="n">
        <v>59000</v>
      </c>
      <c r="T128" s="133"/>
      <c r="U128" s="133"/>
      <c r="V128" s="133"/>
      <c r="W128" s="133"/>
      <c r="X128" s="133"/>
      <c r="Y128" s="133"/>
      <c r="Z128" s="133"/>
      <c r="AA128" s="133"/>
      <c r="AB128" s="133"/>
      <c r="AC128" s="133"/>
      <c r="AD128" s="133"/>
      <c r="AE128" s="133"/>
      <c r="AF128" s="133"/>
      <c r="AG128" s="44"/>
      <c r="AH128" s="44"/>
      <c r="AI128" s="44"/>
      <c r="AJ128" s="44"/>
      <c r="AK128" s="44"/>
      <c r="AL128" s="44"/>
      <c r="AM128" s="44"/>
      <c r="AN128" s="44"/>
      <c r="AO128" s="44"/>
    </row>
    <row r="129" s="168" customFormat="true" ht="59.25" hidden="false" customHeight="true" outlineLevel="0" collapsed="false">
      <c r="A129" s="94" t="s">
        <v>1246</v>
      </c>
      <c r="B129" s="0" t="n">
        <v>1</v>
      </c>
      <c r="C129" s="171" t="s">
        <v>1090</v>
      </c>
      <c r="D129" s="171" t="s">
        <v>1091</v>
      </c>
      <c r="E129" s="44" t="s">
        <v>1349</v>
      </c>
      <c r="F129" s="170" t="s">
        <v>1350</v>
      </c>
      <c r="I129" s="170" t="s">
        <v>864</v>
      </c>
      <c r="J129" s="44" t="s">
        <v>1351</v>
      </c>
      <c r="K129" s="172" t="n">
        <v>100000</v>
      </c>
      <c r="L129" s="44" t="s">
        <v>1352</v>
      </c>
      <c r="M129" s="44" t="s">
        <v>1353</v>
      </c>
      <c r="N129" s="134"/>
      <c r="O129" s="134"/>
      <c r="P129" s="134"/>
      <c r="Q129" s="134"/>
      <c r="R129" s="134"/>
      <c r="S129" s="134" t="n">
        <v>10000</v>
      </c>
      <c r="T129" s="134"/>
      <c r="U129" s="134"/>
      <c r="V129" s="134"/>
      <c r="W129" s="134"/>
      <c r="X129" s="134"/>
      <c r="Y129" s="134"/>
      <c r="Z129" s="134"/>
      <c r="AA129" s="134"/>
      <c r="AB129" s="134"/>
      <c r="AC129" s="134"/>
      <c r="AD129" s="134"/>
      <c r="AE129" s="134"/>
      <c r="AF129" s="134"/>
      <c r="AG129" s="44"/>
      <c r="AH129" s="44"/>
      <c r="AI129" s="44"/>
      <c r="AJ129" s="44"/>
      <c r="AK129" s="44"/>
      <c r="AL129" s="44"/>
      <c r="AM129" s="44"/>
      <c r="AN129" s="44"/>
      <c r="AO129" s="44"/>
    </row>
    <row r="130" s="175" customFormat="true" ht="135.75" hidden="false" customHeight="true" outlineLevel="0" collapsed="false">
      <c r="A130" s="94" t="s">
        <v>1246</v>
      </c>
      <c r="B130" s="0" t="n">
        <v>1</v>
      </c>
      <c r="C130" s="173" t="n">
        <v>41247</v>
      </c>
      <c r="D130" s="173" t="n">
        <v>41187</v>
      </c>
      <c r="E130" s="174" t="s">
        <v>1354</v>
      </c>
      <c r="F130" s="174" t="s">
        <v>1355</v>
      </c>
      <c r="I130" s="176" t="s">
        <v>1356</v>
      </c>
      <c r="J130" s="174" t="s">
        <v>1357</v>
      </c>
      <c r="K130" s="174" t="n">
        <v>12250</v>
      </c>
      <c r="L130" s="174" t="s">
        <v>1358</v>
      </c>
      <c r="M130" s="174" t="s">
        <v>1359</v>
      </c>
      <c r="N130" s="174"/>
      <c r="O130" s="174"/>
      <c r="P130" s="174"/>
      <c r="Q130" s="174"/>
      <c r="R130" s="174"/>
      <c r="S130" s="174"/>
      <c r="T130" s="174"/>
      <c r="U130" s="174"/>
      <c r="V130" s="174"/>
      <c r="W130" s="174"/>
      <c r="X130" s="174"/>
      <c r="Y130" s="174"/>
      <c r="Z130" s="177"/>
      <c r="AA130" s="174"/>
      <c r="AB130" s="174"/>
      <c r="AC130" s="174"/>
      <c r="AD130" s="174"/>
      <c r="AE130" s="174"/>
      <c r="AF130" s="174"/>
      <c r="AG130" s="174"/>
      <c r="AH130" s="174" t="n">
        <v>12250</v>
      </c>
      <c r="AI130" s="174"/>
      <c r="AJ130" s="174"/>
      <c r="AK130" s="174"/>
      <c r="AL130" s="174"/>
      <c r="AM130" s="174"/>
      <c r="AN130" s="174"/>
      <c r="AO130" s="174"/>
    </row>
    <row r="131" s="107" customFormat="true" ht="109.5" hidden="false" customHeight="true" outlineLevel="0" collapsed="false">
      <c r="A131" s="94" t="s">
        <v>1246</v>
      </c>
      <c r="B131" s="0" t="n">
        <v>1</v>
      </c>
      <c r="C131" s="173" t="s">
        <v>1360</v>
      </c>
      <c r="D131" s="173" t="s">
        <v>1234</v>
      </c>
      <c r="E131" s="106" t="s">
        <v>84</v>
      </c>
      <c r="F131" s="106" t="s">
        <v>1361</v>
      </c>
      <c r="I131" s="106"/>
      <c r="J131" s="106" t="s">
        <v>1362</v>
      </c>
      <c r="K131" s="106" t="n">
        <v>10942</v>
      </c>
      <c r="L131" s="106" t="s">
        <v>1363</v>
      </c>
      <c r="M131" s="106" t="s">
        <v>1364</v>
      </c>
      <c r="N131" s="106"/>
      <c r="O131" s="106"/>
      <c r="P131" s="106"/>
      <c r="Q131" s="106"/>
      <c r="R131" s="106"/>
      <c r="S131" s="106"/>
      <c r="T131" s="106"/>
      <c r="U131" s="106"/>
      <c r="V131" s="106"/>
      <c r="W131" s="106"/>
      <c r="X131" s="106"/>
      <c r="Y131" s="106"/>
      <c r="Z131" s="36"/>
      <c r="AA131" s="106"/>
      <c r="AB131" s="106"/>
      <c r="AC131" s="106"/>
      <c r="AD131" s="106"/>
      <c r="AE131" s="106"/>
      <c r="AF131" s="106"/>
      <c r="AG131" s="106"/>
      <c r="AH131" s="106" t="n">
        <v>10942</v>
      </c>
      <c r="AI131" s="106"/>
      <c r="AJ131" s="106"/>
      <c r="AK131" s="106"/>
      <c r="AL131" s="106"/>
      <c r="AM131" s="106"/>
      <c r="AN131" s="106"/>
      <c r="AO131" s="106"/>
    </row>
    <row r="132" s="107" customFormat="true" ht="108" hidden="false" customHeight="true" outlineLevel="0" collapsed="false">
      <c r="A132" s="94" t="s">
        <v>1246</v>
      </c>
      <c r="B132" s="0" t="n">
        <v>1</v>
      </c>
      <c r="C132" s="173" t="s">
        <v>1360</v>
      </c>
      <c r="D132" s="173" t="s">
        <v>1234</v>
      </c>
      <c r="E132" s="106" t="s">
        <v>1365</v>
      </c>
      <c r="F132" s="106" t="s">
        <v>1366</v>
      </c>
      <c r="I132" s="106"/>
      <c r="J132" s="106" t="s">
        <v>1362</v>
      </c>
      <c r="K132" s="106" t="n">
        <v>10892</v>
      </c>
      <c r="L132" s="106" t="s">
        <v>1363</v>
      </c>
      <c r="M132" s="106" t="s">
        <v>1367</v>
      </c>
      <c r="N132" s="106"/>
      <c r="O132" s="106"/>
      <c r="P132" s="106"/>
      <c r="Q132" s="106"/>
      <c r="R132" s="106"/>
      <c r="S132" s="106"/>
      <c r="T132" s="106"/>
      <c r="U132" s="106"/>
      <c r="V132" s="106"/>
      <c r="W132" s="106"/>
      <c r="X132" s="106"/>
      <c r="Y132" s="106"/>
      <c r="Z132" s="36"/>
      <c r="AA132" s="106"/>
      <c r="AB132" s="106"/>
      <c r="AC132" s="106"/>
      <c r="AD132" s="106"/>
      <c r="AE132" s="106"/>
      <c r="AF132" s="106"/>
      <c r="AG132" s="106"/>
      <c r="AH132" s="106" t="n">
        <v>10892</v>
      </c>
      <c r="AI132" s="106"/>
      <c r="AJ132" s="106"/>
      <c r="AK132" s="106"/>
      <c r="AL132" s="106"/>
      <c r="AM132" s="106"/>
      <c r="AN132" s="106"/>
      <c r="AO132" s="106"/>
    </row>
    <row r="133" s="107" customFormat="true" ht="109.5" hidden="false" customHeight="true" outlineLevel="0" collapsed="false">
      <c r="A133" s="94" t="s">
        <v>1246</v>
      </c>
      <c r="B133" s="0" t="n">
        <v>1</v>
      </c>
      <c r="C133" s="173" t="s">
        <v>1368</v>
      </c>
      <c r="D133" s="173" t="s">
        <v>1369</v>
      </c>
      <c r="E133" s="106" t="s">
        <v>1370</v>
      </c>
      <c r="F133" s="106" t="s">
        <v>1371</v>
      </c>
      <c r="I133" s="106"/>
      <c r="J133" s="106" t="s">
        <v>1362</v>
      </c>
      <c r="K133" s="106" t="n">
        <v>8428</v>
      </c>
      <c r="L133" s="106" t="s">
        <v>1372</v>
      </c>
      <c r="M133" s="106" t="s">
        <v>1373</v>
      </c>
      <c r="N133" s="106"/>
      <c r="O133" s="106"/>
      <c r="P133" s="106"/>
      <c r="Q133" s="106"/>
      <c r="R133" s="106"/>
      <c r="S133" s="106"/>
      <c r="T133" s="106"/>
      <c r="U133" s="106"/>
      <c r="V133" s="106"/>
      <c r="W133" s="106"/>
      <c r="X133" s="106"/>
      <c r="Y133" s="106"/>
      <c r="Z133" s="36"/>
      <c r="AA133" s="106"/>
      <c r="AB133" s="106"/>
      <c r="AC133" s="106"/>
      <c r="AD133" s="106"/>
      <c r="AE133" s="106"/>
      <c r="AF133" s="106"/>
      <c r="AG133" s="106"/>
      <c r="AH133" s="106" t="n">
        <v>8428</v>
      </c>
      <c r="AI133" s="106"/>
      <c r="AJ133" s="106"/>
      <c r="AK133" s="106"/>
      <c r="AL133" s="106"/>
      <c r="AM133" s="106"/>
      <c r="AN133" s="106"/>
      <c r="AO133" s="106"/>
    </row>
    <row r="134" s="168" customFormat="true" ht="129.75" hidden="false" customHeight="true" outlineLevel="0" collapsed="false">
      <c r="A134" s="94" t="s">
        <v>1246</v>
      </c>
      <c r="B134" s="0" t="n">
        <v>1</v>
      </c>
      <c r="C134" s="123" t="s">
        <v>1374</v>
      </c>
      <c r="D134" s="123"/>
      <c r="E134" s="44" t="s">
        <v>1375</v>
      </c>
      <c r="F134" s="106" t="s">
        <v>1376</v>
      </c>
      <c r="I134" s="176" t="s">
        <v>1377</v>
      </c>
      <c r="J134" s="106" t="s">
        <v>1362</v>
      </c>
      <c r="K134" s="106" t="n">
        <v>10859</v>
      </c>
      <c r="L134" s="166" t="s">
        <v>1378</v>
      </c>
      <c r="M134" s="106" t="s">
        <v>1379</v>
      </c>
      <c r="N134" s="44"/>
      <c r="O134" s="44"/>
      <c r="P134" s="44"/>
      <c r="Q134" s="44"/>
      <c r="R134" s="44"/>
      <c r="S134" s="44"/>
      <c r="T134" s="44"/>
      <c r="U134" s="44"/>
      <c r="V134" s="44"/>
      <c r="W134" s="44"/>
      <c r="X134" s="44"/>
      <c r="Y134" s="44"/>
      <c r="Z134" s="178"/>
      <c r="AA134" s="44"/>
      <c r="AB134" s="44"/>
      <c r="AC134" s="44"/>
      <c r="AD134" s="44"/>
      <c r="AE134" s="44"/>
      <c r="AF134" s="44"/>
      <c r="AG134" s="44"/>
      <c r="AH134" s="44"/>
      <c r="AI134" s="44"/>
      <c r="AJ134" s="44"/>
      <c r="AK134" s="44"/>
      <c r="AL134" s="44"/>
      <c r="AM134" s="44"/>
      <c r="AN134" s="44"/>
      <c r="AO134" s="44"/>
    </row>
    <row r="135" s="168" customFormat="true" ht="123" hidden="false" customHeight="true" outlineLevel="0" collapsed="false">
      <c r="A135" s="94" t="s">
        <v>1246</v>
      </c>
      <c r="B135" s="0" t="n">
        <v>1</v>
      </c>
      <c r="C135" s="123" t="s">
        <v>1374</v>
      </c>
      <c r="D135" s="123"/>
      <c r="E135" s="44" t="s">
        <v>1380</v>
      </c>
      <c r="F135" s="106" t="s">
        <v>1381</v>
      </c>
      <c r="I135" s="176" t="s">
        <v>1382</v>
      </c>
      <c r="J135" s="106" t="s">
        <v>1362</v>
      </c>
      <c r="K135" s="106" t="n">
        <v>8354</v>
      </c>
      <c r="L135" s="166" t="s">
        <v>1383</v>
      </c>
      <c r="M135" s="106" t="s">
        <v>1384</v>
      </c>
      <c r="N135" s="44"/>
      <c r="O135" s="44"/>
      <c r="P135" s="44"/>
      <c r="Q135" s="44"/>
      <c r="R135" s="44"/>
      <c r="S135" s="44"/>
      <c r="T135" s="44"/>
      <c r="U135" s="44"/>
      <c r="V135" s="44"/>
      <c r="W135" s="44"/>
      <c r="X135" s="44"/>
      <c r="Y135" s="44"/>
      <c r="Z135" s="178"/>
      <c r="AA135" s="44"/>
      <c r="AB135" s="44"/>
      <c r="AC135" s="44"/>
      <c r="AD135" s="44"/>
      <c r="AE135" s="44"/>
      <c r="AF135" s="44"/>
      <c r="AG135" s="44"/>
      <c r="AH135" s="166" t="n">
        <v>8354</v>
      </c>
      <c r="AI135" s="44"/>
      <c r="AJ135" s="44"/>
      <c r="AK135" s="44"/>
      <c r="AL135" s="44"/>
      <c r="AM135" s="44"/>
      <c r="AN135" s="44"/>
      <c r="AO135" s="44"/>
    </row>
    <row r="136" s="168" customFormat="true" ht="120" hidden="false" customHeight="true" outlineLevel="0" collapsed="false">
      <c r="A136" s="94" t="s">
        <v>1246</v>
      </c>
      <c r="B136" s="0" t="n">
        <v>1</v>
      </c>
      <c r="C136" s="123" t="s">
        <v>1385</v>
      </c>
      <c r="D136" s="123" t="s">
        <v>1386</v>
      </c>
      <c r="E136" s="44" t="s">
        <v>1387</v>
      </c>
      <c r="F136" s="106" t="s">
        <v>1388</v>
      </c>
      <c r="I136" s="176" t="s">
        <v>1389</v>
      </c>
      <c r="J136" s="106" t="s">
        <v>1362</v>
      </c>
      <c r="K136" s="106" t="n">
        <v>10871</v>
      </c>
      <c r="L136" s="166" t="s">
        <v>1390</v>
      </c>
      <c r="M136" s="106" t="s">
        <v>1391</v>
      </c>
      <c r="N136" s="44"/>
      <c r="O136" s="44"/>
      <c r="P136" s="44"/>
      <c r="Q136" s="44"/>
      <c r="R136" s="44"/>
      <c r="S136" s="44"/>
      <c r="T136" s="44"/>
      <c r="U136" s="44"/>
      <c r="V136" s="44"/>
      <c r="W136" s="44"/>
      <c r="X136" s="44"/>
      <c r="Y136" s="44"/>
      <c r="Z136" s="178"/>
      <c r="AA136" s="44"/>
      <c r="AB136" s="44"/>
      <c r="AC136" s="44"/>
      <c r="AD136" s="44"/>
      <c r="AE136" s="44"/>
      <c r="AF136" s="44"/>
      <c r="AG136" s="44"/>
      <c r="AH136" s="166" t="n">
        <v>10871</v>
      </c>
      <c r="AI136" s="44"/>
      <c r="AJ136" s="44"/>
      <c r="AK136" s="44"/>
      <c r="AL136" s="44"/>
      <c r="AM136" s="44"/>
      <c r="AN136" s="44"/>
      <c r="AO136" s="44"/>
    </row>
    <row r="137" s="107" customFormat="true" ht="47.25" hidden="false" customHeight="true" outlineLevel="0" collapsed="false">
      <c r="A137" s="94" t="s">
        <v>1246</v>
      </c>
      <c r="B137" s="0" t="n">
        <v>1</v>
      </c>
      <c r="C137" s="123" t="s">
        <v>1392</v>
      </c>
      <c r="D137" s="179" t="s">
        <v>1393</v>
      </c>
      <c r="E137" s="106" t="s">
        <v>1394</v>
      </c>
      <c r="F137" s="106" t="s">
        <v>1395</v>
      </c>
      <c r="I137" s="176" t="s">
        <v>1396</v>
      </c>
      <c r="J137" s="106" t="s">
        <v>1397</v>
      </c>
      <c r="K137" s="106" t="n">
        <v>8473</v>
      </c>
      <c r="L137" s="106" t="s">
        <v>1398</v>
      </c>
      <c r="M137" s="106" t="s">
        <v>1399</v>
      </c>
      <c r="N137" s="106"/>
      <c r="O137" s="106"/>
      <c r="P137" s="106"/>
      <c r="Q137" s="106"/>
      <c r="R137" s="106"/>
      <c r="S137" s="106"/>
      <c r="T137" s="106"/>
      <c r="U137" s="106"/>
      <c r="V137" s="106"/>
      <c r="W137" s="106"/>
      <c r="X137" s="106"/>
      <c r="Y137" s="106"/>
      <c r="Z137" s="36"/>
      <c r="AA137" s="106"/>
      <c r="AB137" s="106" t="n">
        <v>8473</v>
      </c>
      <c r="AC137" s="106"/>
      <c r="AD137" s="106"/>
      <c r="AE137" s="106"/>
      <c r="AF137" s="106"/>
      <c r="AG137" s="106"/>
      <c r="AH137" s="106"/>
      <c r="AI137" s="106"/>
      <c r="AJ137" s="106"/>
      <c r="AK137" s="106"/>
      <c r="AL137" s="106"/>
      <c r="AM137" s="106"/>
      <c r="AN137" s="106"/>
      <c r="AO137" s="106"/>
    </row>
    <row r="138" s="168" customFormat="true" ht="78.75" hidden="false" customHeight="true" outlineLevel="0" collapsed="false">
      <c r="A138" s="94" t="s">
        <v>1246</v>
      </c>
      <c r="B138" s="0" t="n">
        <v>1</v>
      </c>
      <c r="C138" s="133"/>
      <c r="D138" s="133"/>
      <c r="E138" s="44" t="s">
        <v>1400</v>
      </c>
      <c r="F138" s="106" t="s">
        <v>1401</v>
      </c>
      <c r="I138" s="176" t="s">
        <v>1402</v>
      </c>
      <c r="J138" s="44" t="s">
        <v>1403</v>
      </c>
      <c r="K138" s="106" t="n">
        <v>41500</v>
      </c>
      <c r="L138" s="44" t="s">
        <v>1404</v>
      </c>
      <c r="M138" s="44" t="s">
        <v>1405</v>
      </c>
      <c r="N138" s="44"/>
      <c r="O138" s="106"/>
      <c r="P138" s="106"/>
      <c r="Q138" s="106"/>
      <c r="R138" s="106"/>
      <c r="S138" s="106" t="n">
        <v>26500</v>
      </c>
      <c r="T138" s="44"/>
      <c r="U138" s="44"/>
      <c r="V138" s="44"/>
      <c r="W138" s="44"/>
      <c r="X138" s="44"/>
      <c r="Y138" s="44"/>
      <c r="Z138" s="178"/>
      <c r="AA138" s="44"/>
      <c r="AB138" s="44" t="n">
        <v>15000</v>
      </c>
      <c r="AC138" s="44"/>
      <c r="AD138" s="44"/>
      <c r="AE138" s="44"/>
      <c r="AF138" s="44"/>
      <c r="AG138" s="44"/>
      <c r="AH138" s="44"/>
      <c r="AI138" s="44"/>
      <c r="AJ138" s="44"/>
      <c r="AK138" s="44"/>
      <c r="AL138" s="44"/>
      <c r="AM138" s="44"/>
      <c r="AN138" s="44"/>
      <c r="AO138" s="44"/>
    </row>
    <row r="139" s="167" customFormat="true" ht="62.25" hidden="false" customHeight="true" outlineLevel="0" collapsed="false">
      <c r="A139" s="138" t="s">
        <v>1406</v>
      </c>
      <c r="B139" s="0" t="n">
        <v>1</v>
      </c>
      <c r="C139" s="122" t="s">
        <v>1407</v>
      </c>
      <c r="D139" s="122" t="s">
        <v>1408</v>
      </c>
      <c r="E139" s="106" t="s">
        <v>1409</v>
      </c>
      <c r="F139" s="106" t="s">
        <v>1410</v>
      </c>
      <c r="I139" s="106" t="s">
        <v>1305</v>
      </c>
      <c r="J139" s="106" t="n">
        <v>50</v>
      </c>
      <c r="K139" s="106" t="n">
        <v>85247</v>
      </c>
      <c r="M139" s="133" t="s">
        <v>1411</v>
      </c>
      <c r="N139" s="133" t="s">
        <v>1412</v>
      </c>
      <c r="O139" s="106" t="n">
        <v>85247</v>
      </c>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row>
    <row r="140" s="167" customFormat="true" ht="78.75" hidden="false" customHeight="true" outlineLevel="0" collapsed="false">
      <c r="A140" s="138" t="s">
        <v>1406</v>
      </c>
      <c r="B140" s="0" t="n">
        <v>1</v>
      </c>
      <c r="C140" s="122"/>
      <c r="D140" s="122"/>
      <c r="E140" s="106" t="s">
        <v>1413</v>
      </c>
      <c r="F140" s="106" t="s">
        <v>1414</v>
      </c>
      <c r="I140" s="106"/>
      <c r="J140" s="106" t="n">
        <v>50</v>
      </c>
      <c r="K140" s="106" t="n">
        <v>14500.3</v>
      </c>
      <c r="M140" s="133" t="s">
        <v>1307</v>
      </c>
      <c r="N140" s="133" t="s">
        <v>1415</v>
      </c>
      <c r="O140" s="133" t="n">
        <v>14500.3</v>
      </c>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row>
    <row r="141" s="168" customFormat="true" ht="48.75" hidden="false" customHeight="true" outlineLevel="0" collapsed="false">
      <c r="A141" s="138" t="s">
        <v>1406</v>
      </c>
      <c r="B141" s="0" t="n">
        <v>1</v>
      </c>
      <c r="C141" s="109"/>
      <c r="D141" s="109"/>
      <c r="E141" s="44" t="s">
        <v>1416</v>
      </c>
      <c r="F141" s="44" t="s">
        <v>1417</v>
      </c>
      <c r="I141" s="44" t="s">
        <v>1418</v>
      </c>
      <c r="J141" s="44" t="n">
        <v>50</v>
      </c>
      <c r="K141" s="44" t="n">
        <v>47254.5</v>
      </c>
      <c r="L141" s="44" t="s">
        <v>1419</v>
      </c>
      <c r="M141" s="44" t="s">
        <v>1420</v>
      </c>
      <c r="N141" s="133"/>
      <c r="O141" s="44" t="n">
        <v>47254.5</v>
      </c>
      <c r="P141" s="133"/>
      <c r="Q141" s="133"/>
      <c r="R141" s="133"/>
      <c r="S141" s="133"/>
      <c r="T141" s="133"/>
      <c r="U141" s="133"/>
      <c r="V141" s="133"/>
      <c r="W141" s="133"/>
      <c r="X141" s="133"/>
      <c r="Y141" s="133"/>
      <c r="Z141" s="133"/>
      <c r="AA141" s="133"/>
      <c r="AB141" s="133"/>
      <c r="AC141" s="133"/>
      <c r="AD141" s="133"/>
      <c r="AE141" s="133"/>
      <c r="AF141" s="133"/>
      <c r="AG141" s="44"/>
      <c r="AH141" s="44"/>
      <c r="AI141" s="44"/>
      <c r="AJ141" s="44"/>
      <c r="AK141" s="44"/>
      <c r="AL141" s="44"/>
      <c r="AM141" s="44"/>
      <c r="AN141" s="44"/>
      <c r="AO141" s="44"/>
    </row>
    <row r="142" s="168" customFormat="true" ht="89.25" hidden="false" customHeight="true" outlineLevel="0" collapsed="false">
      <c r="A142" s="138" t="s">
        <v>1406</v>
      </c>
      <c r="B142" s="0" t="n">
        <v>1</v>
      </c>
      <c r="C142" s="123"/>
      <c r="D142" s="123"/>
      <c r="E142" s="106" t="s">
        <v>1421</v>
      </c>
      <c r="F142" s="106" t="s">
        <v>1422</v>
      </c>
      <c r="I142" s="106" t="s">
        <v>1423</v>
      </c>
      <c r="J142" s="106" t="s">
        <v>1424</v>
      </c>
      <c r="K142" s="106" t="n">
        <v>216200</v>
      </c>
      <c r="L142" s="106" t="s">
        <v>1425</v>
      </c>
      <c r="M142" s="106" t="s">
        <v>1426</v>
      </c>
      <c r="N142" s="44"/>
      <c r="O142" s="106" t="n">
        <v>216200</v>
      </c>
      <c r="P142" s="44"/>
      <c r="Q142" s="44"/>
      <c r="R142" s="44"/>
      <c r="S142" s="44"/>
      <c r="T142" s="44"/>
      <c r="U142" s="44"/>
      <c r="V142" s="44"/>
      <c r="W142" s="44"/>
      <c r="X142" s="44"/>
      <c r="Y142" s="44"/>
      <c r="Z142" s="178"/>
      <c r="AA142" s="44"/>
      <c r="AB142" s="44"/>
      <c r="AC142" s="44"/>
      <c r="AD142" s="44"/>
      <c r="AE142" s="44"/>
      <c r="AF142" s="44"/>
      <c r="AG142" s="44"/>
      <c r="AH142" s="44"/>
      <c r="AI142" s="44"/>
      <c r="AJ142" s="44"/>
      <c r="AK142" s="44"/>
      <c r="AL142" s="44"/>
      <c r="AM142" s="44"/>
      <c r="AN142" s="44"/>
      <c r="AO142" s="44"/>
    </row>
    <row r="143" s="107" customFormat="true" ht="89.25" hidden="false" customHeight="true" outlineLevel="0" collapsed="false">
      <c r="A143" s="138" t="s">
        <v>1406</v>
      </c>
      <c r="B143" s="0" t="n">
        <v>1</v>
      </c>
      <c r="C143" s="109" t="s">
        <v>1427</v>
      </c>
      <c r="D143" s="109" t="s">
        <v>1428</v>
      </c>
      <c r="E143" s="106" t="s">
        <v>1429</v>
      </c>
      <c r="F143" s="106" t="s">
        <v>1430</v>
      </c>
      <c r="H143" s="106"/>
      <c r="J143" s="106" t="n">
        <v>21</v>
      </c>
      <c r="K143" s="106" t="n">
        <v>61646.5</v>
      </c>
      <c r="L143" s="106" t="s">
        <v>1431</v>
      </c>
      <c r="M143" s="106" t="s">
        <v>1432</v>
      </c>
      <c r="N143" s="106"/>
      <c r="O143" s="106"/>
      <c r="P143" s="106"/>
      <c r="Q143" s="106"/>
      <c r="R143" s="106"/>
      <c r="S143" s="106"/>
      <c r="T143" s="106"/>
      <c r="U143" s="106"/>
      <c r="V143" s="106"/>
      <c r="W143" s="106"/>
      <c r="X143" s="106"/>
      <c r="Y143" s="106"/>
      <c r="Z143" s="106" t="n">
        <v>61646.5</v>
      </c>
      <c r="AA143" s="106"/>
      <c r="AB143" s="106"/>
      <c r="AC143" s="106"/>
      <c r="AD143" s="106"/>
      <c r="AE143" s="106"/>
      <c r="AF143" s="106"/>
      <c r="AG143" s="106"/>
      <c r="AH143" s="106"/>
      <c r="AI143" s="106"/>
      <c r="AJ143" s="106"/>
      <c r="AK143" s="106"/>
      <c r="AL143" s="106"/>
      <c r="AM143" s="106"/>
      <c r="AN143" s="106"/>
      <c r="AO143" s="106"/>
    </row>
    <row r="144" s="107" customFormat="true" ht="66.75" hidden="false" customHeight="true" outlineLevel="0" collapsed="false">
      <c r="A144" s="138" t="s">
        <v>1406</v>
      </c>
      <c r="B144" s="0" t="n">
        <v>1</v>
      </c>
      <c r="C144" s="105" t="s">
        <v>1433</v>
      </c>
      <c r="D144" s="105" t="n">
        <v>40858</v>
      </c>
      <c r="E144" s="106" t="s">
        <v>1063</v>
      </c>
      <c r="F144" s="106" t="s">
        <v>1064</v>
      </c>
      <c r="I144" s="106" t="s">
        <v>1065</v>
      </c>
      <c r="J144" s="106" t="n">
        <v>50</v>
      </c>
      <c r="K144" s="106" t="n">
        <v>37067.5</v>
      </c>
      <c r="L144" s="106" t="s">
        <v>1066</v>
      </c>
      <c r="M144" s="106" t="s">
        <v>1067</v>
      </c>
      <c r="N144" s="106"/>
      <c r="O144" s="106"/>
      <c r="P144" s="106"/>
      <c r="Q144" s="106"/>
      <c r="R144" s="106"/>
      <c r="S144" s="106" t="n">
        <v>37067.5</v>
      </c>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row>
    <row r="145" s="19" customFormat="true" ht="120" hidden="false" customHeight="false" outlineLevel="0" collapsed="false">
      <c r="A145" s="138" t="s">
        <v>1406</v>
      </c>
      <c r="B145" s="0" t="n">
        <v>1</v>
      </c>
      <c r="C145" s="94" t="s">
        <v>18</v>
      </c>
      <c r="D145" s="94" t="s">
        <v>59</v>
      </c>
      <c r="E145" s="19" t="s">
        <v>564</v>
      </c>
      <c r="F145" s="19" t="s">
        <v>565</v>
      </c>
      <c r="H145" s="19" t="n">
        <v>50</v>
      </c>
      <c r="I145" s="19" t="s">
        <v>566</v>
      </c>
      <c r="J145" s="22"/>
      <c r="K145" s="95" t="n">
        <f aca="false">SUM(P145:AS145)</f>
        <v>100002.5</v>
      </c>
      <c r="L145" s="19" t="s">
        <v>567</v>
      </c>
      <c r="M145" s="19" t="s">
        <v>568</v>
      </c>
      <c r="R145" s="19" t="n">
        <v>100002.5</v>
      </c>
      <c r="AT145" s="46"/>
      <c r="AU145" s="19" t="n">
        <v>2</v>
      </c>
    </row>
    <row r="146" s="19" customFormat="true" ht="75" hidden="false" customHeight="false" outlineLevel="0" collapsed="false">
      <c r="A146" s="138" t="s">
        <v>1406</v>
      </c>
      <c r="B146" s="0" t="n">
        <v>1</v>
      </c>
      <c r="C146" s="94" t="s">
        <v>18</v>
      </c>
      <c r="D146" s="94" t="s">
        <v>59</v>
      </c>
      <c r="E146" s="19" t="s">
        <v>440</v>
      </c>
      <c r="F146" s="19" t="s">
        <v>441</v>
      </c>
      <c r="H146" s="19" t="s">
        <v>442</v>
      </c>
      <c r="I146" s="19" t="s">
        <v>703</v>
      </c>
      <c r="J146" s="22" t="n">
        <v>1</v>
      </c>
      <c r="K146" s="95" t="n">
        <f aca="false">SUM(O146:AS146)</f>
        <v>100998.2</v>
      </c>
      <c r="L146" s="19" t="s">
        <v>704</v>
      </c>
      <c r="M146" s="19" t="s">
        <v>445</v>
      </c>
      <c r="U146" s="19" t="n">
        <v>100998.2</v>
      </c>
    </row>
  </sheetData>
  <dataValidations count="17">
    <dataValidation allowBlank="true" errorStyle="stop" operator="between" showDropDown="false" showErrorMessage="true" showInputMessage="false" sqref="A4:A9 A68:A91" type="list">
      <formula1>"Giao thông,Khác,Trụ sở,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4:D11 D61 D68:D78 D95 D145:D146" type="list">
      <formula1>"Tp.Kon Tum,H.Sa Thầy,H.Đắk Hà,H.Đắk Tô,H.Ngọc Hồi,H.Đắk Glei,H.Tu Mơ Rông,H.Kon Rẫy,H.Kon Plong"</formula1>
      <formula2>0</formula2>
    </dataValidation>
    <dataValidation allowBlank="true" errorStyle="stop" operator="between" showDropDown="false" showErrorMessage="true" showInputMessage="false" sqref="A10:A11" type="list">
      <formula1>"Giao thông,Khác,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12:A17" type="list">
      <formula1>"Giao thông,Khác,năng lượng,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12:D21 D24:D60 D66 D80:D94 D98:D102 D107:D110" type="list">
      <formula1>"Tp.Kon Tum,H.Sa Thầy,H.Ia Hdrai,TP Kon TumH.Đắk Hà,H.Đắk Tô,H.Ngọc Hồi,H.Đắk Glei,H.Tu Mơ Rông,H.Kon Rẫy,H.Kon Plong"</formula1>
      <formula2>0</formula2>
    </dataValidation>
    <dataValidation allowBlank="true" errorStyle="stop" operator="between" showDropDown="false" showErrorMessage="true" showInputMessage="false" sqref="A19" type="list">
      <formula1>"Giao thông,Khác,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0:A21 A25:A27 A92:A95 A102:A110" type="list">
      <formula1>"Giao thô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2 A24 A98:A101" type="list">
      <formula1>"Giao thông,Khác,bưu chính viễn thô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22:D23 D62:D64 D103:D106 D111" type="list">
      <formula1>"TP Kon Tum,H.Đắk Hà,H.Đắk Tô,H.Ngọc Hồi,H.Đắk Glei,H.Tu Mơ Rông,H.Kon Rẫy,H.Kon Plong"</formula1>
      <formula2>0</formula2>
    </dataValidation>
    <dataValidation allowBlank="true" errorStyle="stop" operator="between" showDropDown="false" showErrorMessage="true" showInputMessage="false" sqref="A23" type="list">
      <formula1>"Giao thông,Khác,rau,bưu chính viễn thô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8:A67" type="list">
      <formula1>"Giao thô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79 D96:D97" type="list">
      <formula1>"Tp.Kon Tum,H.Sa Thầy,TP Kon Tum,H.Đắk Hà,H.Đắk Tô,H.Ngọc Hồi,H.Đắk Glei,H.Tu Mơ Rông,H.Kon Rẫy,H.Kon Plong"</formula1>
      <formula2>0</formula2>
    </dataValidation>
    <dataValidation allowBlank="true" errorStyle="stop" operator="between" showDropDown="false" showErrorMessage="true" showInputMessage="false" sqref="A96:A97" type="list">
      <formula1>"Giao thông,Khác,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111" type="list">
      <formula1>"Giao thông,Khác,Chợ,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112:A138" type="list">
      <formula1>"Giao thông,Vật liệu xây dự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65 D67 D112" type="list">
      <formula1>"Tp.Kon Tum,H.Sa Thầy,H.Ia Hdrai,H.Đắk Hà,H.Đắk Tô,H.Ngọc Hồi,H.Đắk Glei,H.Tu Mơ Rông,H.Kon Rẫy,H.Kon Plong"</formula1>
      <formula2>0</formula2>
    </dataValidation>
    <dataValidation allowBlank="true" errorStyle="stop" operator="between" showDropDown="false" showErrorMessage="true" showInputMessage="false" sqref="C4:C112 C145:C146"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B3" activeCellId="0" sqref="A3:IV3"/>
    </sheetView>
  </sheetViews>
  <sheetFormatPr defaultColWidth="9.13671875" defaultRowHeight="15" zeroHeight="false" outlineLevelRow="0" outlineLevelCol="0"/>
  <cols>
    <col collapsed="false" customWidth="true" hidden="true" outlineLevel="0" max="1" min="1" style="12" width="18.85"/>
    <col collapsed="false" customWidth="false" hidden="false" outlineLevel="0" max="2" min="2" style="12" width="9.14"/>
    <col collapsed="false" customWidth="true" hidden="true" outlineLevel="0" max="3" min="3" style="12" width="8.7"/>
    <col collapsed="false" customWidth="false" hidden="false" outlineLevel="0" max="4" min="4" style="12" width="9.14"/>
    <col collapsed="false" customWidth="true" hidden="false" outlineLevel="0" max="5" min="5" style="12" width="18.99"/>
    <col collapsed="false" customWidth="true" hidden="false" outlineLevel="0" max="6" min="6" style="12" width="16.7"/>
    <col collapsed="false" customWidth="true" hidden="true" outlineLevel="0" max="7" min="7" style="12" width="7.42"/>
    <col collapsed="false" customWidth="true" hidden="true" outlineLevel="0" max="8" min="8" style="12" width="8.96"/>
    <col collapsed="false" customWidth="true" hidden="false" outlineLevel="0" max="9" min="9" style="12" width="18.28"/>
    <col collapsed="false" customWidth="true" hidden="true" outlineLevel="0" max="10" min="10" style="12" width="8.96"/>
    <col collapsed="false" customWidth="true" hidden="false" outlineLevel="0" max="11" min="11" style="12" width="13.99"/>
    <col collapsed="false" customWidth="true" hidden="false" outlineLevel="0" max="12" min="12" style="12" width="21.7"/>
    <col collapsed="false" customWidth="true" hidden="false" outlineLevel="0" max="13" min="13" style="12" width="34.13"/>
    <col collapsed="false" customWidth="false" hidden="false" outlineLevel="0" max="257" min="14" style="12" width="9.14"/>
  </cols>
  <sheetData>
    <row r="1" customFormat="false" ht="20.25" hidden="false" customHeight="true" outlineLevel="0" collapsed="false">
      <c r="B1" s="180" t="s">
        <v>1434</v>
      </c>
      <c r="C1" s="180"/>
      <c r="D1" s="180"/>
      <c r="E1" s="180"/>
      <c r="F1" s="180"/>
      <c r="G1" s="180"/>
      <c r="H1" s="180"/>
      <c r="I1" s="180"/>
      <c r="J1" s="180"/>
      <c r="K1" s="180"/>
      <c r="L1" s="180"/>
      <c r="M1" s="180"/>
    </row>
    <row r="3" s="70" customFormat="true" ht="57" hidden="false" customHeight="true" outlineLevel="0" collapsed="false">
      <c r="A3" s="83" t="s">
        <v>76</v>
      </c>
      <c r="B3" s="83" t="s">
        <v>1435</v>
      </c>
      <c r="C3" s="83" t="s">
        <v>18</v>
      </c>
      <c r="D3" s="83" t="s">
        <v>294</v>
      </c>
      <c r="E3" s="70" t="s">
        <v>458</v>
      </c>
      <c r="F3" s="70" t="s">
        <v>459</v>
      </c>
      <c r="H3" s="70" t="s">
        <v>460</v>
      </c>
      <c r="I3" s="70" t="s">
        <v>461</v>
      </c>
      <c r="J3" s="70" t="n">
        <v>1</v>
      </c>
      <c r="K3" s="72" t="n">
        <v>90098.72</v>
      </c>
      <c r="L3" s="70" t="s">
        <v>462</v>
      </c>
      <c r="M3" s="70" t="s">
        <v>463</v>
      </c>
      <c r="Q3" s="70" t="n">
        <v>90098.72</v>
      </c>
    </row>
    <row r="4" s="70" customFormat="true" ht="50.25" hidden="false" customHeight="true" outlineLevel="0" collapsed="false">
      <c r="A4" s="83" t="s">
        <v>46</v>
      </c>
      <c r="B4" s="70" t="n">
        <v>2015</v>
      </c>
      <c r="C4" s="83" t="s">
        <v>18</v>
      </c>
      <c r="D4" s="83" t="s">
        <v>294</v>
      </c>
      <c r="E4" s="70" t="s">
        <v>497</v>
      </c>
      <c r="F4" s="70" t="s">
        <v>498</v>
      </c>
      <c r="I4" s="70" t="s">
        <v>499</v>
      </c>
      <c r="J4" s="70" t="n">
        <v>1</v>
      </c>
      <c r="K4" s="72" t="n">
        <v>1400.2</v>
      </c>
      <c r="L4" s="70" t="s">
        <v>500</v>
      </c>
      <c r="M4" s="70" t="s">
        <v>501</v>
      </c>
      <c r="AB4" s="70" t="n">
        <v>1400.2</v>
      </c>
    </row>
    <row r="5" s="70" customFormat="true" ht="90" hidden="false" customHeight="false" outlineLevel="0" collapsed="false">
      <c r="A5" s="83" t="s">
        <v>1233</v>
      </c>
      <c r="B5" s="70" t="n">
        <v>2015</v>
      </c>
      <c r="C5" s="83" t="s">
        <v>18</v>
      </c>
      <c r="D5" s="83" t="s">
        <v>294</v>
      </c>
      <c r="E5" s="70" t="s">
        <v>814</v>
      </c>
      <c r="F5" s="73" t="s">
        <v>815</v>
      </c>
      <c r="G5" s="73"/>
      <c r="I5" s="70" t="s">
        <v>816</v>
      </c>
      <c r="J5" s="70" t="n">
        <v>1</v>
      </c>
      <c r="K5" s="72" t="n">
        <v>2123.7</v>
      </c>
      <c r="L5" s="70" t="s">
        <v>817</v>
      </c>
      <c r="M5" s="70" t="s">
        <v>818</v>
      </c>
      <c r="Q5" s="70" t="n">
        <v>2123.7</v>
      </c>
    </row>
    <row r="7" s="70" customFormat="true" ht="68.25" hidden="false" customHeight="true" outlineLevel="0" collapsed="false">
      <c r="A7" s="83" t="s">
        <v>177</v>
      </c>
      <c r="B7" s="83" t="s">
        <v>1435</v>
      </c>
      <c r="C7" s="83" t="s">
        <v>1436</v>
      </c>
      <c r="D7" s="83" t="s">
        <v>294</v>
      </c>
      <c r="E7" s="70" t="s">
        <v>1437</v>
      </c>
      <c r="F7" s="70" t="s">
        <v>1438</v>
      </c>
      <c r="K7" s="72" t="n">
        <v>5567.3</v>
      </c>
      <c r="L7" s="70" t="s">
        <v>817</v>
      </c>
      <c r="M7" s="70" t="s">
        <v>1439</v>
      </c>
      <c r="P7" s="70" t="n">
        <v>871</v>
      </c>
      <c r="Q7" s="70" t="n">
        <v>4696.3</v>
      </c>
    </row>
    <row r="8" s="70" customFormat="true" ht="45.75" hidden="false" customHeight="true" outlineLevel="0" collapsed="false">
      <c r="A8" s="83" t="s">
        <v>1440</v>
      </c>
      <c r="B8" s="83" t="s">
        <v>1435</v>
      </c>
      <c r="C8" s="83" t="s">
        <v>1436</v>
      </c>
      <c r="D8" s="83" t="s">
        <v>294</v>
      </c>
      <c r="E8" s="70" t="s">
        <v>1441</v>
      </c>
      <c r="F8" s="70" t="s">
        <v>1442</v>
      </c>
      <c r="K8" s="72" t="n">
        <v>21282.3</v>
      </c>
      <c r="L8" s="70" t="s">
        <v>1443</v>
      </c>
      <c r="M8" s="70" t="s">
        <v>1444</v>
      </c>
      <c r="Q8" s="70" t="n">
        <v>21282.3</v>
      </c>
    </row>
    <row r="9" s="70" customFormat="true" ht="165" hidden="false" customHeight="false" outlineLevel="0" collapsed="false">
      <c r="A9" s="83" t="s">
        <v>1445</v>
      </c>
      <c r="B9" s="83" t="s">
        <v>1435</v>
      </c>
      <c r="C9" s="83" t="s">
        <v>1446</v>
      </c>
      <c r="D9" s="83" t="s">
        <v>294</v>
      </c>
      <c r="E9" s="70" t="s">
        <v>1441</v>
      </c>
      <c r="F9" s="70" t="s">
        <v>325</v>
      </c>
      <c r="H9" s="84"/>
      <c r="K9" s="72" t="n">
        <v>39899300</v>
      </c>
      <c r="L9" s="70" t="s">
        <v>1447</v>
      </c>
      <c r="M9" s="70" t="s">
        <v>327</v>
      </c>
    </row>
    <row r="10" s="70" customFormat="true" ht="75" hidden="false" customHeight="false" outlineLevel="0" collapsed="false">
      <c r="A10" s="83" t="s">
        <v>1440</v>
      </c>
      <c r="B10" s="83" t="s">
        <v>1435</v>
      </c>
      <c r="C10" s="83" t="s">
        <v>1436</v>
      </c>
      <c r="D10" s="83" t="s">
        <v>294</v>
      </c>
      <c r="E10" s="70" t="s">
        <v>1448</v>
      </c>
      <c r="F10" s="70" t="s">
        <v>1449</v>
      </c>
      <c r="K10" s="72" t="n">
        <v>5836</v>
      </c>
      <c r="L10" s="70" t="s">
        <v>1450</v>
      </c>
      <c r="M10" s="70" t="s">
        <v>1451</v>
      </c>
      <c r="Q10" s="70" t="n">
        <v>5836</v>
      </c>
    </row>
    <row r="11" s="70" customFormat="true" ht="75" hidden="false" customHeight="false" outlineLevel="0" collapsed="false">
      <c r="A11" s="83" t="s">
        <v>1440</v>
      </c>
      <c r="B11" s="83" t="s">
        <v>1435</v>
      </c>
      <c r="C11" s="83" t="s">
        <v>1436</v>
      </c>
      <c r="D11" s="83" t="s">
        <v>294</v>
      </c>
      <c r="E11" s="70" t="s">
        <v>1437</v>
      </c>
      <c r="F11" s="70" t="s">
        <v>1452</v>
      </c>
      <c r="K11" s="72" t="n">
        <v>10092.5</v>
      </c>
      <c r="L11" s="70" t="s">
        <v>1453</v>
      </c>
      <c r="M11" s="70" t="s">
        <v>1454</v>
      </c>
      <c r="Q11" s="70" t="n">
        <v>10092.5</v>
      </c>
    </row>
    <row r="12" s="70" customFormat="true" ht="75" hidden="false" customHeight="false" outlineLevel="0" collapsed="false">
      <c r="A12" s="83" t="s">
        <v>1455</v>
      </c>
      <c r="B12" s="70" t="n">
        <v>2015</v>
      </c>
      <c r="C12" s="83" t="s">
        <v>1436</v>
      </c>
      <c r="D12" s="83" t="s">
        <v>294</v>
      </c>
      <c r="E12" s="70" t="s">
        <v>1456</v>
      </c>
      <c r="F12" s="70" t="s">
        <v>1457</v>
      </c>
      <c r="K12" s="72" t="n">
        <v>7227.3</v>
      </c>
      <c r="L12" s="70" t="s">
        <v>1458</v>
      </c>
      <c r="M12" s="70" t="s">
        <v>1459</v>
      </c>
      <c r="AS12" s="70" t="n">
        <v>7227.3</v>
      </c>
    </row>
    <row r="13" s="70" customFormat="true" ht="75" hidden="false" customHeight="false" outlineLevel="0" collapsed="false">
      <c r="A13" s="83" t="s">
        <v>1455</v>
      </c>
      <c r="B13" s="70" t="n">
        <v>2015</v>
      </c>
      <c r="C13" s="83" t="s">
        <v>1436</v>
      </c>
      <c r="D13" s="83" t="s">
        <v>294</v>
      </c>
      <c r="E13" s="70" t="s">
        <v>1456</v>
      </c>
      <c r="F13" s="70" t="s">
        <v>1460</v>
      </c>
      <c r="K13" s="72" t="n">
        <v>20169.4</v>
      </c>
      <c r="L13" s="70" t="s">
        <v>1461</v>
      </c>
      <c r="M13" s="70" t="s">
        <v>1462</v>
      </c>
      <c r="Q13" s="70" t="n">
        <v>20119.4</v>
      </c>
      <c r="V13" s="70" t="n">
        <v>50</v>
      </c>
    </row>
    <row r="14" s="70" customFormat="true" ht="50.25" hidden="false" customHeight="true" outlineLevel="0" collapsed="false">
      <c r="A14" s="83" t="s">
        <v>1463</v>
      </c>
      <c r="B14" s="70" t="n">
        <v>2015</v>
      </c>
      <c r="C14" s="83" t="s">
        <v>1446</v>
      </c>
      <c r="D14" s="83" t="s">
        <v>294</v>
      </c>
      <c r="E14" s="70" t="s">
        <v>1464</v>
      </c>
      <c r="F14" s="70" t="s">
        <v>337</v>
      </c>
      <c r="H14" s="84"/>
      <c r="K14" s="72" t="n">
        <v>22090100</v>
      </c>
      <c r="L14" s="70" t="s">
        <v>338</v>
      </c>
      <c r="M14" s="70" t="s">
        <v>339</v>
      </c>
      <c r="U14" s="70" t="n">
        <v>22090100</v>
      </c>
    </row>
    <row r="15" s="70" customFormat="true" ht="75" hidden="false" customHeight="false" outlineLevel="0" collapsed="false">
      <c r="A15" s="83" t="s">
        <v>177</v>
      </c>
      <c r="B15" s="83" t="s">
        <v>1435</v>
      </c>
      <c r="C15" s="83" t="s">
        <v>1436</v>
      </c>
      <c r="D15" s="83" t="s">
        <v>294</v>
      </c>
      <c r="E15" s="70" t="s">
        <v>1465</v>
      </c>
      <c r="F15" s="70" t="s">
        <v>1466</v>
      </c>
      <c r="K15" s="70" t="n">
        <v>1790.8</v>
      </c>
      <c r="L15" s="70" t="s">
        <v>1467</v>
      </c>
      <c r="M15" s="70" t="s">
        <v>1468</v>
      </c>
      <c r="Q15" s="70" t="n">
        <v>1790.8</v>
      </c>
      <c r="AT15" s="70" t="n">
        <v>288823550</v>
      </c>
      <c r="AU15" s="70" t="n">
        <v>3</v>
      </c>
    </row>
    <row r="17" s="70" customFormat="true" ht="60" hidden="false" customHeight="false" outlineLevel="0" collapsed="false">
      <c r="A17" s="83" t="s">
        <v>1440</v>
      </c>
      <c r="B17" s="70" t="n">
        <v>2016</v>
      </c>
      <c r="C17" s="83" t="s">
        <v>1446</v>
      </c>
      <c r="D17" s="83" t="s">
        <v>294</v>
      </c>
      <c r="E17" s="70" t="s">
        <v>1437</v>
      </c>
      <c r="F17" s="70" t="s">
        <v>1469</v>
      </c>
      <c r="K17" s="72" t="n">
        <v>9149.9</v>
      </c>
      <c r="L17" s="70" t="s">
        <v>1002</v>
      </c>
      <c r="M17" s="70" t="s">
        <v>1470</v>
      </c>
      <c r="AB17" s="70" t="n">
        <v>9149.9</v>
      </c>
      <c r="AY17" s="93"/>
      <c r="AZ17" s="181"/>
    </row>
    <row r="18" s="70" customFormat="true" ht="75" hidden="false" customHeight="false" outlineLevel="0" collapsed="false">
      <c r="A18" s="83" t="s">
        <v>1471</v>
      </c>
      <c r="B18" s="70" t="n">
        <v>2016</v>
      </c>
      <c r="C18" s="83" t="s">
        <v>1436</v>
      </c>
      <c r="D18" s="83" t="s">
        <v>294</v>
      </c>
      <c r="E18" s="70" t="s">
        <v>1472</v>
      </c>
      <c r="F18" s="70" t="s">
        <v>1473</v>
      </c>
      <c r="H18" s="70" t="s">
        <v>694</v>
      </c>
      <c r="K18" s="72" t="n">
        <v>481254</v>
      </c>
      <c r="L18" s="70" t="s">
        <v>1474</v>
      </c>
      <c r="M18" s="70" t="s">
        <v>1475</v>
      </c>
      <c r="N18" s="181" t="n">
        <v>68095</v>
      </c>
      <c r="AI18" s="70" t="s">
        <v>1476</v>
      </c>
    </row>
    <row r="19" s="70" customFormat="true" ht="60" hidden="false" customHeight="false" outlineLevel="0" collapsed="false">
      <c r="A19" s="83" t="s">
        <v>1440</v>
      </c>
      <c r="B19" s="70" t="n">
        <v>2016</v>
      </c>
      <c r="C19" s="83" t="s">
        <v>1446</v>
      </c>
      <c r="D19" s="83" t="s">
        <v>294</v>
      </c>
      <c r="E19" s="70" t="s">
        <v>1477</v>
      </c>
      <c r="F19" s="70" t="s">
        <v>1478</v>
      </c>
      <c r="K19" s="72" t="s">
        <v>1479</v>
      </c>
      <c r="L19" s="70" t="s">
        <v>1480</v>
      </c>
      <c r="M19" s="70" t="s">
        <v>1481</v>
      </c>
    </row>
    <row r="20" s="70" customFormat="true" ht="75" hidden="false" customHeight="false" outlineLevel="0" collapsed="false">
      <c r="A20" s="83" t="s">
        <v>177</v>
      </c>
      <c r="B20" s="70" t="n">
        <v>2016</v>
      </c>
      <c r="C20" s="83" t="s">
        <v>1436</v>
      </c>
      <c r="D20" s="83" t="s">
        <v>294</v>
      </c>
      <c r="E20" s="70" t="s">
        <v>1482</v>
      </c>
      <c r="F20" s="70" t="s">
        <v>1483</v>
      </c>
      <c r="H20" s="70" t="s">
        <v>1484</v>
      </c>
      <c r="K20" s="72" t="n">
        <v>4685</v>
      </c>
      <c r="L20" s="70" t="s">
        <v>1485</v>
      </c>
      <c r="M20" s="70" t="s">
        <v>1486</v>
      </c>
      <c r="Q20" s="70" t="n">
        <v>4685</v>
      </c>
      <c r="AU20" s="70" t="n">
        <v>1</v>
      </c>
      <c r="AV20" s="70" t="n">
        <v>1</v>
      </c>
    </row>
    <row r="22" s="70" customFormat="true" ht="75" hidden="false" customHeight="false" outlineLevel="0" collapsed="false">
      <c r="A22" s="83" t="s">
        <v>1487</v>
      </c>
      <c r="B22" s="83" t="s">
        <v>1435</v>
      </c>
      <c r="C22" s="83" t="s">
        <v>1436</v>
      </c>
      <c r="D22" s="83" t="s">
        <v>70</v>
      </c>
      <c r="E22" s="70" t="s">
        <v>1488</v>
      </c>
      <c r="F22" s="70" t="s">
        <v>1489</v>
      </c>
      <c r="H22" s="70" t="s">
        <v>694</v>
      </c>
      <c r="K22" s="72" t="n">
        <v>3756.7</v>
      </c>
      <c r="L22" s="70" t="s">
        <v>778</v>
      </c>
      <c r="M22" s="70" t="s">
        <v>1490</v>
      </c>
      <c r="U22" s="70" t="n">
        <v>3756.7</v>
      </c>
    </row>
    <row r="23" s="70" customFormat="true" ht="150" hidden="false" customHeight="false" outlineLevel="0" collapsed="false">
      <c r="A23" s="83" t="s">
        <v>1445</v>
      </c>
      <c r="B23" s="83" t="s">
        <v>1435</v>
      </c>
      <c r="C23" s="83" t="s">
        <v>1446</v>
      </c>
      <c r="D23" s="83" t="s">
        <v>70</v>
      </c>
      <c r="E23" s="70" t="s">
        <v>1491</v>
      </c>
      <c r="F23" s="70" t="s">
        <v>319</v>
      </c>
      <c r="H23" s="84"/>
      <c r="K23" s="72" t="n">
        <v>32987400</v>
      </c>
      <c r="L23" s="70" t="s">
        <v>1492</v>
      </c>
      <c r="M23" s="70" t="s">
        <v>321</v>
      </c>
    </row>
    <row r="24" s="70" customFormat="true" ht="330" hidden="false" customHeight="false" outlineLevel="0" collapsed="false">
      <c r="A24" s="83" t="s">
        <v>1445</v>
      </c>
      <c r="B24" s="83" t="s">
        <v>1435</v>
      </c>
      <c r="C24" s="83" t="s">
        <v>1446</v>
      </c>
      <c r="D24" s="83" t="s">
        <v>70</v>
      </c>
      <c r="E24" s="70" t="s">
        <v>1493</v>
      </c>
      <c r="F24" s="70" t="s">
        <v>328</v>
      </c>
      <c r="H24" s="84"/>
      <c r="K24" s="72" t="n">
        <v>70909300</v>
      </c>
      <c r="L24" s="70" t="s">
        <v>1494</v>
      </c>
      <c r="M24" s="70" t="s">
        <v>330</v>
      </c>
    </row>
    <row r="25" s="70" customFormat="true" ht="64.5" hidden="false" customHeight="true" outlineLevel="0" collapsed="false">
      <c r="A25" s="83" t="s">
        <v>1440</v>
      </c>
      <c r="B25" s="70" t="n">
        <v>2015</v>
      </c>
      <c r="C25" s="83" t="s">
        <v>1436</v>
      </c>
      <c r="D25" s="83" t="s">
        <v>70</v>
      </c>
      <c r="E25" s="70" t="s">
        <v>352</v>
      </c>
      <c r="F25" s="73" t="s">
        <v>1495</v>
      </c>
      <c r="G25" s="73"/>
      <c r="K25" s="72" t="n">
        <v>27000</v>
      </c>
      <c r="L25" s="70" t="s">
        <v>1496</v>
      </c>
      <c r="M25" s="70" t="s">
        <v>1497</v>
      </c>
      <c r="S25" s="70" t="n">
        <v>27000</v>
      </c>
      <c r="AW25" s="70" t="n">
        <v>2</v>
      </c>
      <c r="AX25" s="70" t="s">
        <v>1498</v>
      </c>
      <c r="AY25" s="70" t="n">
        <v>0</v>
      </c>
      <c r="AZ25" s="70" t="n">
        <v>27000</v>
      </c>
    </row>
    <row r="26" s="19" customFormat="true" ht="42.75" hidden="false" customHeight="true" outlineLevel="0" collapsed="false">
      <c r="A26" s="94" t="s">
        <v>1440</v>
      </c>
      <c r="B26" s="94" t="s">
        <v>1435</v>
      </c>
      <c r="C26" s="94" t="s">
        <v>1436</v>
      </c>
      <c r="D26" s="94" t="s">
        <v>70</v>
      </c>
      <c r="E26" s="19" t="s">
        <v>1493</v>
      </c>
      <c r="F26" s="19" t="s">
        <v>1499</v>
      </c>
      <c r="J26" s="22"/>
      <c r="K26" s="72" t="n">
        <v>4361.5</v>
      </c>
      <c r="L26" s="19" t="s">
        <v>1500</v>
      </c>
      <c r="M26" s="19" t="s">
        <v>1501</v>
      </c>
    </row>
    <row r="27" s="19" customFormat="true" ht="63.75" hidden="false" customHeight="true" outlineLevel="0" collapsed="false">
      <c r="A27" s="94" t="s">
        <v>1502</v>
      </c>
      <c r="B27" s="94" t="s">
        <v>1435</v>
      </c>
      <c r="C27" s="94" t="s">
        <v>1436</v>
      </c>
      <c r="D27" s="94" t="s">
        <v>70</v>
      </c>
      <c r="E27" s="19" t="s">
        <v>717</v>
      </c>
      <c r="F27" s="19" t="s">
        <v>1503</v>
      </c>
      <c r="J27" s="22"/>
      <c r="K27" s="70" t="n">
        <v>152970</v>
      </c>
      <c r="L27" s="19" t="s">
        <v>1504</v>
      </c>
      <c r="M27" s="19" t="s">
        <v>1505</v>
      </c>
      <c r="O27" s="19" t="n">
        <v>20</v>
      </c>
      <c r="Q27" s="19" t="n">
        <v>32090</v>
      </c>
      <c r="U27" s="19" t="n">
        <v>118000</v>
      </c>
      <c r="AG27" s="19" t="n">
        <v>2440</v>
      </c>
      <c r="AH27" s="19" t="n">
        <v>420</v>
      </c>
    </row>
    <row r="29" s="76" customFormat="true" ht="14.25" hidden="false" customHeight="true" outlineLevel="0" collapsed="false">
      <c r="B29" s="182" t="s">
        <v>1506</v>
      </c>
      <c r="C29" s="182"/>
      <c r="D29" s="182"/>
      <c r="L29" s="182" t="s">
        <v>1507</v>
      </c>
      <c r="M29" s="182"/>
    </row>
    <row r="30" s="76" customFormat="true" ht="14.25" hidden="false" customHeight="false" outlineLevel="0" collapsed="false">
      <c r="K30" s="183"/>
    </row>
    <row r="31" s="76" customFormat="true" ht="14.25" hidden="false" customHeight="false" outlineLevel="0" collapsed="false"/>
    <row r="32" s="76" customFormat="true" ht="14.25" hidden="false" customHeight="false" outlineLevel="0" collapsed="false"/>
    <row r="33" s="76" customFormat="true" ht="14.25" hidden="false" customHeight="false" outlineLevel="0" collapsed="false"/>
    <row r="34" s="76" customFormat="true" ht="14.25" hidden="false" customHeight="false" outlineLevel="0" collapsed="false"/>
    <row r="35" s="76" customFormat="true" ht="14.25" hidden="false" customHeight="true" outlineLevel="0" collapsed="false">
      <c r="B35" s="182" t="s">
        <v>1508</v>
      </c>
      <c r="C35" s="182"/>
      <c r="D35" s="182"/>
      <c r="L35" s="182" t="s">
        <v>1509</v>
      </c>
      <c r="M35" s="182"/>
    </row>
  </sheetData>
  <mergeCells count="5">
    <mergeCell ref="B1:M1"/>
    <mergeCell ref="B29:D29"/>
    <mergeCell ref="L29:M29"/>
    <mergeCell ref="B35:D35"/>
    <mergeCell ref="L35:M35"/>
  </mergeCells>
  <dataValidations count="14">
    <dataValidation allowBlank="true" errorStyle="stop" operator="between" showDropDown="false" showErrorMessage="true" showInputMessage="false" sqref="A3 A15 A26:A27" type="list">
      <formula1>"Giao thông,Khác,Trụ sở,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3 B7:B11 B15 B22:B24 B26:B27" type="list">
      <formula1>"2014,2015"</formula1>
      <formula2>0</formula2>
    </dataValidation>
    <dataValidation allowBlank="true" errorStyle="stop" operator="between" showDropDown="false" showErrorMessage="true" showInputMessage="false" sqref="D3 D7:D11 D15 D22:D24 D26:D27" type="list">
      <formula1>"Tp.Kon Tum,H.Sa Thầy,H.Đắk Hà,H.Đắk Tô,H.Ngọc Hồi,H.Đắk Glei,H.Tu Mơ Rông,H.Kon Rẫy,H.Kon Plong"</formula1>
      <formula2>0</formula2>
    </dataValidation>
    <dataValidation allowBlank="true" errorStyle="stop" operator="between" showDropDown="false" showErrorMessage="true" showInputMessage="false" sqref="C3:C5 C7:C15 C17:C20 C22:C27"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 allowBlank="true" errorStyle="stop" operator="between" showDropDown="false" showErrorMessage="true" showInputMessage="false" sqref="A4 A14 A17:A20" type="list">
      <formula1>"Giao thô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4 D14 D17:D20 D25" type="list">
      <formula1>"Tp.Kon Tum,H.Sa Thầy,H.Ia Hdrai,TP Kon TumH.Đắk Hà,H.Đắk Tô,H.Ngọc Hồi,H.Đắk Glei,H.Tu Mơ Rông,H.Kon Rẫy,H.Kon Plong"</formula1>
      <formula2>0</formula2>
    </dataValidation>
    <dataValidation allowBlank="true" errorStyle="stop" operator="between" showDropDown="false" showErrorMessage="true" showInputMessage="false" sqref="A5" type="list">
      <formula1>"Giao thông,Khác,rau,bưu chính viễn thô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5" type="list">
      <formula1>"TP Kon Tum,H.Đắk Hà,H.Đắk Tô,H.Ngọc Hồi,H.Đắk Glei,H.Tu Mơ Rông,H.Kon Rẫy,H.Kon Plong"</formula1>
      <formula2>0</formula2>
    </dataValidation>
    <dataValidation allowBlank="true" errorStyle="stop" operator="between" showDropDown="false" showErrorMessage="true" showInputMessage="false" sqref="A7:A8 A10:A11 A22" type="list">
      <formula1>"Giao thông,Khác,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9 A23:A24" type="list">
      <formula1>"Giao thông,Khác,Trụ sở,nông lâm trường,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12:A13" type="list">
      <formula1>"Giao thông,Khác,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12" type="list">
      <formula1>"Tp.Kon Tum,H.Sa Thầy,TP Kon Tum,H.Đắk Hà,H.Đắk Tô,H.Ngọc Hồi,H.Đắk Glei,H.Tu Mơ Rông,H.Kon Rẫy,H.Kon Plong"</formula1>
      <formula2>0</formula2>
    </dataValidation>
    <dataValidation allowBlank="true" errorStyle="stop" operator="between" showDropDown="false" showErrorMessage="true" showInputMessage="false" sqref="D13" type="list">
      <formula1>"Tp.Kon Tum,H.Sa Thầy,TP Kon TumH.Đắk Hà,H.Đắk Tô,H.Ngọc Hồi,H.Đắk Glei,H.Tu Mơ Rông,H.Kon Rẫy,H.Kon Plong"</formula1>
      <formula2>0</formula2>
    </dataValidation>
    <dataValidation allowBlank="true" errorStyle="stop" operator="between" showDropDown="false" showErrorMessage="true" showInputMessage="false" sqref="A25" type="list">
      <formula1>"Giao thông,Khác,bưu chính viễn thô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s>
  <printOptions headings="false" gridLines="false" gridLinesSet="true" horizontalCentered="false" verticalCentered="false"/>
  <pageMargins left="0.19652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3" min="3" style="0" width="26.7"/>
    <col collapsed="false" customWidth="true" hidden="false" outlineLevel="0" max="4" min="4" style="0" width="14.7"/>
    <col collapsed="false" customWidth="true" hidden="false" outlineLevel="0" max="5" min="5" style="0" width="18.7"/>
    <col collapsed="false" customWidth="true" hidden="false" outlineLevel="0" max="6" min="6" style="0" width="17.85"/>
    <col collapsed="false" customWidth="true" hidden="false" outlineLevel="0" max="7" min="7" style="0" width="16.28"/>
    <col collapsed="false" customWidth="true" hidden="false" outlineLevel="0" max="8" min="8" style="0" width="14.28"/>
    <col collapsed="false" customWidth="true" hidden="false" outlineLevel="0" max="10" min="10" style="0" width="31.99"/>
    <col collapsed="false" customWidth="true" hidden="false" outlineLevel="0" max="11" min="11" style="0" width="32.85"/>
  </cols>
  <sheetData>
    <row r="3" s="19" customFormat="true" ht="30" hidden="false" customHeight="false" outlineLevel="0" collapsed="false">
      <c r="A3" s="94" t="s">
        <v>15</v>
      </c>
      <c r="B3" s="94" t="s">
        <v>17</v>
      </c>
      <c r="C3" s="94" t="s">
        <v>18</v>
      </c>
      <c r="D3" s="94" t="s">
        <v>19</v>
      </c>
      <c r="E3" s="19" t="s">
        <v>20</v>
      </c>
      <c r="F3" s="19" t="s">
        <v>21</v>
      </c>
      <c r="G3" s="19" t="n">
        <v>5</v>
      </c>
      <c r="I3" s="95" t="n">
        <v>368600</v>
      </c>
      <c r="J3" s="19" t="s">
        <v>23</v>
      </c>
      <c r="K3" s="19" t="s">
        <v>24</v>
      </c>
      <c r="S3" s="48"/>
      <c r="AE3" s="48" t="n">
        <v>368600</v>
      </c>
      <c r="AR3" s="46"/>
    </row>
    <row r="4" s="19" customFormat="true" ht="75" hidden="false" customHeight="false" outlineLevel="0" collapsed="false">
      <c r="A4" s="94" t="s">
        <v>15</v>
      </c>
      <c r="B4" s="94" t="s">
        <v>17</v>
      </c>
      <c r="C4" s="94" t="s">
        <v>18</v>
      </c>
      <c r="D4" s="94" t="s">
        <v>162</v>
      </c>
      <c r="E4" s="19" t="s">
        <v>630</v>
      </c>
      <c r="F4" s="19" t="s">
        <v>631</v>
      </c>
      <c r="G4" s="19" t="s">
        <v>632</v>
      </c>
      <c r="H4" s="19" t="s">
        <v>633</v>
      </c>
      <c r="I4" s="95" t="n">
        <v>21889</v>
      </c>
      <c r="J4" s="19" t="s">
        <v>634</v>
      </c>
      <c r="K4" s="19" t="s">
        <v>635</v>
      </c>
      <c r="O4" s="19" t="n">
        <v>21889</v>
      </c>
      <c r="AR4" s="19" t="n">
        <v>563000000</v>
      </c>
      <c r="AS4" s="19" t="n">
        <v>2</v>
      </c>
    </row>
    <row r="5" s="19" customFormat="true" ht="60" hidden="false" customHeight="false" outlineLevel="0" collapsed="false">
      <c r="A5" s="94" t="s">
        <v>15</v>
      </c>
      <c r="B5" s="94" t="s">
        <v>1435</v>
      </c>
      <c r="C5" s="94" t="s">
        <v>18</v>
      </c>
      <c r="D5" s="94" t="s">
        <v>162</v>
      </c>
      <c r="E5" s="19" t="s">
        <v>434</v>
      </c>
      <c r="F5" s="19" t="s">
        <v>435</v>
      </c>
      <c r="G5" s="19" t="s">
        <v>436</v>
      </c>
      <c r="H5" s="19" t="s">
        <v>437</v>
      </c>
      <c r="I5" s="95" t="n">
        <v>20808.4</v>
      </c>
      <c r="J5" s="19" t="s">
        <v>438</v>
      </c>
      <c r="K5" s="19" t="s">
        <v>439</v>
      </c>
      <c r="AQ5" s="19" t="n">
        <v>20808.4</v>
      </c>
    </row>
    <row r="6" s="19" customFormat="true" ht="75" hidden="false" customHeight="false" outlineLevel="0" collapsed="false">
      <c r="A6" s="94" t="s">
        <v>1243</v>
      </c>
      <c r="B6" s="19" t="n">
        <v>2015</v>
      </c>
      <c r="C6" s="94" t="s">
        <v>18</v>
      </c>
      <c r="D6" s="94" t="s">
        <v>27</v>
      </c>
      <c r="E6" s="19" t="s">
        <v>475</v>
      </c>
      <c r="F6" s="19" t="s">
        <v>476</v>
      </c>
      <c r="G6" s="19" t="s">
        <v>477</v>
      </c>
      <c r="H6" s="19" t="s">
        <v>478</v>
      </c>
      <c r="I6" s="95" t="n">
        <v>10859</v>
      </c>
      <c r="J6" s="19" t="s">
        <v>479</v>
      </c>
      <c r="K6" s="19" t="s">
        <v>480</v>
      </c>
      <c r="AE6" s="19" t="n">
        <v>10859</v>
      </c>
    </row>
    <row r="7" s="19" customFormat="true" ht="75" hidden="false" customHeight="false" outlineLevel="0" collapsed="false">
      <c r="A7" s="94" t="s">
        <v>1243</v>
      </c>
      <c r="B7" s="19" t="n">
        <v>2015</v>
      </c>
      <c r="C7" s="94" t="s">
        <v>18</v>
      </c>
      <c r="D7" s="94" t="s">
        <v>27</v>
      </c>
      <c r="E7" s="19" t="s">
        <v>481</v>
      </c>
      <c r="F7" s="19" t="s">
        <v>482</v>
      </c>
      <c r="G7" s="19" t="s">
        <v>483</v>
      </c>
      <c r="H7" s="19" t="s">
        <v>484</v>
      </c>
      <c r="I7" s="95" t="n">
        <v>11193</v>
      </c>
      <c r="J7" s="19" t="s">
        <v>485</v>
      </c>
      <c r="K7" s="19" t="s">
        <v>486</v>
      </c>
      <c r="AE7" s="19" t="n">
        <v>11193</v>
      </c>
    </row>
    <row r="8" s="19" customFormat="true" ht="90" hidden="false" customHeight="false" outlineLevel="0" collapsed="false">
      <c r="A8" s="94" t="s">
        <v>15</v>
      </c>
      <c r="B8" s="19" t="n">
        <v>2015</v>
      </c>
      <c r="C8" s="97" t="s">
        <v>18</v>
      </c>
      <c r="D8" s="97" t="s">
        <v>19</v>
      </c>
      <c r="E8" s="98" t="s">
        <v>506</v>
      </c>
      <c r="F8" s="99" t="s">
        <v>507</v>
      </c>
      <c r="G8" s="19" t="n">
        <v>15.5</v>
      </c>
      <c r="H8" s="22" t="s">
        <v>508</v>
      </c>
      <c r="I8" s="184" t="n">
        <v>479500</v>
      </c>
      <c r="J8" s="22" t="s">
        <v>509</v>
      </c>
      <c r="K8" s="22" t="s">
        <v>510</v>
      </c>
      <c r="L8" s="22"/>
      <c r="M8" s="22"/>
      <c r="N8" s="22"/>
      <c r="O8" s="22"/>
      <c r="P8" s="22"/>
      <c r="Q8" s="22"/>
      <c r="R8" s="22"/>
      <c r="S8" s="22" t="n">
        <v>460800</v>
      </c>
      <c r="T8" s="22"/>
      <c r="U8" s="22"/>
      <c r="V8" s="22"/>
      <c r="W8" s="22"/>
      <c r="X8" s="22"/>
      <c r="Y8" s="22"/>
      <c r="Z8" s="22"/>
      <c r="AA8" s="22"/>
      <c r="AB8" s="22"/>
      <c r="AC8" s="22"/>
      <c r="AD8" s="22"/>
      <c r="AE8" s="22"/>
      <c r="AF8" s="22"/>
      <c r="AG8" s="22"/>
      <c r="AH8" s="22"/>
      <c r="AI8" s="22"/>
      <c r="AJ8" s="22"/>
      <c r="AK8" s="22"/>
      <c r="AL8" s="22"/>
      <c r="AM8" s="22"/>
      <c r="AN8" s="22"/>
      <c r="AO8" s="22"/>
      <c r="AP8" s="22"/>
      <c r="AQ8" s="22" t="n">
        <v>18700</v>
      </c>
      <c r="AR8" s="22" t="n">
        <v>0</v>
      </c>
      <c r="AS8" s="22"/>
      <c r="AT8" s="22"/>
      <c r="AU8" s="22" t="n">
        <v>1</v>
      </c>
      <c r="AV8" s="22" t="s">
        <v>511</v>
      </c>
      <c r="AW8" s="22" t="n">
        <v>41.9</v>
      </c>
      <c r="AX8" s="22" t="n">
        <v>4.18</v>
      </c>
      <c r="AY8" s="22"/>
      <c r="AZ8" s="22"/>
      <c r="BA8" s="22"/>
      <c r="BB8" s="22"/>
      <c r="BC8" s="22"/>
    </row>
    <row r="9" s="19" customFormat="true" ht="49.5" hidden="false" customHeight="true" outlineLevel="0" collapsed="false">
      <c r="A9" s="94" t="s">
        <v>1243</v>
      </c>
      <c r="B9" s="19" t="n">
        <v>2015</v>
      </c>
      <c r="C9" s="94" t="s">
        <v>18</v>
      </c>
      <c r="D9" s="94" t="s">
        <v>65</v>
      </c>
      <c r="E9" s="19" t="s">
        <v>827</v>
      </c>
      <c r="F9" s="102" t="s">
        <v>828</v>
      </c>
      <c r="H9" s="19" t="s">
        <v>829</v>
      </c>
      <c r="I9" s="95" t="n">
        <v>59000</v>
      </c>
      <c r="J9" s="19" t="s">
        <v>830</v>
      </c>
      <c r="K9" s="19" t="s">
        <v>831</v>
      </c>
      <c r="AA9" s="19" t="n">
        <v>59000</v>
      </c>
      <c r="AR9" s="19" t="n">
        <v>0</v>
      </c>
      <c r="AS9" s="19" t="n">
        <v>0</v>
      </c>
      <c r="AT9" s="19" t="n">
        <v>0</v>
      </c>
      <c r="AU9" s="19" t="n">
        <v>1</v>
      </c>
      <c r="AV9" s="19" t="s">
        <v>1244</v>
      </c>
    </row>
    <row r="10" s="19" customFormat="true" ht="90" hidden="false" customHeight="false" outlineLevel="0" collapsed="false">
      <c r="A10" s="94" t="s">
        <v>1243</v>
      </c>
      <c r="B10" s="19" t="n">
        <v>2015</v>
      </c>
      <c r="C10" s="94" t="s">
        <v>18</v>
      </c>
      <c r="D10" s="94" t="s">
        <v>27</v>
      </c>
      <c r="E10" s="19" t="s">
        <v>836</v>
      </c>
      <c r="F10" s="102" t="s">
        <v>837</v>
      </c>
      <c r="I10" s="95" t="n">
        <v>9689</v>
      </c>
      <c r="J10" s="19" t="s">
        <v>838</v>
      </c>
      <c r="K10" s="19" t="s">
        <v>839</v>
      </c>
      <c r="AE10" s="19" t="n">
        <v>9689</v>
      </c>
      <c r="AR10" s="19" t="n">
        <v>0</v>
      </c>
      <c r="AS10" s="19" t="n">
        <v>0</v>
      </c>
      <c r="AT10" s="19" t="n">
        <v>0</v>
      </c>
    </row>
    <row r="11" s="19" customFormat="true" ht="75" hidden="false" customHeight="false" outlineLevel="0" collapsed="false">
      <c r="A11" s="94" t="s">
        <v>1243</v>
      </c>
      <c r="B11" s="19" t="n">
        <v>2015</v>
      </c>
      <c r="C11" s="94" t="s">
        <v>18</v>
      </c>
      <c r="D11" s="94" t="s">
        <v>27</v>
      </c>
      <c r="E11" s="19" t="s">
        <v>840</v>
      </c>
      <c r="F11" s="102" t="s">
        <v>841</v>
      </c>
      <c r="I11" s="95" t="n">
        <v>11673</v>
      </c>
      <c r="J11" s="19" t="s">
        <v>842</v>
      </c>
      <c r="K11" s="19" t="s">
        <v>843</v>
      </c>
      <c r="AE11" s="19" t="n">
        <v>11673</v>
      </c>
      <c r="AR11" s="19" t="n">
        <v>0</v>
      </c>
      <c r="AS11" s="19" t="n">
        <v>0</v>
      </c>
      <c r="AT11" s="19" t="n">
        <v>0</v>
      </c>
    </row>
    <row r="12" s="19" customFormat="true" ht="75" hidden="false" customHeight="false" outlineLevel="0" collapsed="false">
      <c r="A12" s="94" t="s">
        <v>1243</v>
      </c>
      <c r="B12" s="19" t="n">
        <v>2015</v>
      </c>
      <c r="C12" s="94" t="s">
        <v>18</v>
      </c>
      <c r="D12" s="94" t="s">
        <v>27</v>
      </c>
      <c r="E12" s="19" t="s">
        <v>849</v>
      </c>
      <c r="F12" s="102" t="s">
        <v>850</v>
      </c>
      <c r="I12" s="95" t="n">
        <v>8473</v>
      </c>
      <c r="J12" s="19" t="s">
        <v>851</v>
      </c>
      <c r="K12" s="19" t="s">
        <v>852</v>
      </c>
      <c r="AE12" s="19" t="n">
        <v>8473</v>
      </c>
      <c r="AR12" s="19" t="n">
        <v>0</v>
      </c>
      <c r="AS12" s="19" t="n">
        <v>0</v>
      </c>
      <c r="AT12" s="19" t="n">
        <v>0</v>
      </c>
      <c r="AU12" s="19" t="n">
        <v>0</v>
      </c>
    </row>
    <row r="13" s="19" customFormat="true" ht="75" hidden="false" customHeight="false" outlineLevel="0" collapsed="false">
      <c r="A13" s="94" t="s">
        <v>1243</v>
      </c>
      <c r="B13" s="19" t="n">
        <v>2016</v>
      </c>
      <c r="C13" s="94" t="s">
        <v>18</v>
      </c>
      <c r="D13" s="94" t="s">
        <v>27</v>
      </c>
      <c r="F13" s="22" t="s">
        <v>882</v>
      </c>
      <c r="I13" s="95" t="n">
        <v>7730</v>
      </c>
      <c r="J13" s="19" t="s">
        <v>883</v>
      </c>
      <c r="K13" s="19" t="s">
        <v>884</v>
      </c>
      <c r="AE13" s="19" t="n">
        <v>12250</v>
      </c>
    </row>
    <row r="14" s="19" customFormat="true" ht="65.25" hidden="false" customHeight="true" outlineLevel="0" collapsed="false">
      <c r="A14" s="94" t="s">
        <v>1243</v>
      </c>
      <c r="B14" s="19" t="n">
        <v>2016</v>
      </c>
      <c r="C14" s="94" t="s">
        <v>18</v>
      </c>
      <c r="D14" s="94" t="s">
        <v>294</v>
      </c>
      <c r="E14" s="19" t="s">
        <v>898</v>
      </c>
      <c r="F14" s="22" t="s">
        <v>899</v>
      </c>
      <c r="G14" s="19" t="s">
        <v>900</v>
      </c>
      <c r="I14" s="95" t="n">
        <v>31000</v>
      </c>
      <c r="J14" s="19" t="s">
        <v>462</v>
      </c>
      <c r="K14" s="19" t="s">
        <v>901</v>
      </c>
      <c r="AA14" s="19" t="n">
        <v>31000</v>
      </c>
    </row>
    <row r="15" s="19" customFormat="true" ht="90" hidden="false" customHeight="false" outlineLevel="0" collapsed="false">
      <c r="A15" s="94" t="s">
        <v>1243</v>
      </c>
      <c r="B15" s="19" t="n">
        <v>2016</v>
      </c>
      <c r="C15" s="94" t="s">
        <v>18</v>
      </c>
      <c r="D15" s="94" t="s">
        <v>1245</v>
      </c>
      <c r="E15" s="19" t="s">
        <v>902</v>
      </c>
      <c r="F15" s="22" t="s">
        <v>903</v>
      </c>
      <c r="G15" s="151" t="s">
        <v>904</v>
      </c>
      <c r="H15" s="19" t="s">
        <v>905</v>
      </c>
      <c r="I15" s="95" t="n">
        <v>41472</v>
      </c>
      <c r="J15" s="19" t="s">
        <v>906</v>
      </c>
      <c r="K15" s="19" t="s">
        <v>907</v>
      </c>
      <c r="AA15" s="19" t="n">
        <v>41472</v>
      </c>
    </row>
    <row r="16" s="19" customFormat="true" ht="75" hidden="false" customHeight="false" outlineLevel="0" collapsed="false">
      <c r="A16" s="94" t="s">
        <v>1243</v>
      </c>
      <c r="B16" s="19" t="n">
        <v>2016</v>
      </c>
      <c r="C16" s="94" t="s">
        <v>18</v>
      </c>
      <c r="D16" s="94" t="s">
        <v>162</v>
      </c>
      <c r="E16" s="19" t="s">
        <v>630</v>
      </c>
      <c r="F16" s="22" t="s">
        <v>913</v>
      </c>
      <c r="G16" s="19" t="s">
        <v>914</v>
      </c>
      <c r="I16" s="95" t="n">
        <v>21889</v>
      </c>
      <c r="J16" s="19" t="s">
        <v>915</v>
      </c>
      <c r="K16" s="19" t="s">
        <v>916</v>
      </c>
      <c r="AA16" s="19" t="n">
        <v>21889</v>
      </c>
    </row>
    <row r="17" s="19" customFormat="true" ht="75" hidden="false" customHeight="false" outlineLevel="0" collapsed="false">
      <c r="A17" s="94" t="s">
        <v>1243</v>
      </c>
      <c r="B17" s="19" t="n">
        <v>2016</v>
      </c>
      <c r="C17" s="94" t="s">
        <v>18</v>
      </c>
      <c r="D17" s="94" t="s">
        <v>19</v>
      </c>
      <c r="E17" s="19" t="s">
        <v>917</v>
      </c>
      <c r="F17" s="99" t="s">
        <v>918</v>
      </c>
      <c r="G17" s="19" t="s">
        <v>919</v>
      </c>
      <c r="H17" s="19" t="s">
        <v>920</v>
      </c>
      <c r="I17" s="95" t="n">
        <v>32423.8</v>
      </c>
      <c r="J17" s="19" t="s">
        <v>921</v>
      </c>
      <c r="K17" s="19" t="s">
        <v>922</v>
      </c>
      <c r="AA17" s="19" t="n">
        <v>32423.8</v>
      </c>
    </row>
    <row r="18" s="22" customFormat="true" ht="75" hidden="false" customHeight="false" outlineLevel="0" collapsed="false">
      <c r="A18" s="152" t="s">
        <v>1243</v>
      </c>
      <c r="B18" s="99" t="n">
        <v>2016</v>
      </c>
      <c r="C18" s="152" t="s">
        <v>18</v>
      </c>
      <c r="D18" s="152" t="s">
        <v>27</v>
      </c>
      <c r="E18" s="99" t="s">
        <v>955</v>
      </c>
      <c r="F18" s="99" t="s">
        <v>956</v>
      </c>
      <c r="G18" s="99" t="s">
        <v>957</v>
      </c>
      <c r="H18" s="99"/>
      <c r="I18" s="99" t="s">
        <v>958</v>
      </c>
      <c r="J18" s="99" t="s">
        <v>959</v>
      </c>
      <c r="K18" s="99" t="s">
        <v>960</v>
      </c>
      <c r="L18" s="99"/>
      <c r="M18" s="99"/>
      <c r="N18" s="99"/>
      <c r="O18" s="99"/>
      <c r="P18" s="99"/>
      <c r="Q18" s="99"/>
      <c r="R18" s="99"/>
      <c r="S18" s="99"/>
    </row>
    <row r="19" s="19" customFormat="true" ht="45" hidden="false" customHeight="false" outlineLevel="0" collapsed="false">
      <c r="A19" s="94" t="s">
        <v>1243</v>
      </c>
      <c r="B19" s="19" t="n">
        <v>2016</v>
      </c>
      <c r="C19" s="94" t="s">
        <v>18</v>
      </c>
      <c r="D19" s="94" t="s">
        <v>27</v>
      </c>
      <c r="E19" s="19" t="s">
        <v>986</v>
      </c>
      <c r="F19" s="19" t="s">
        <v>987</v>
      </c>
      <c r="G19" s="19" t="s">
        <v>988</v>
      </c>
      <c r="I19" s="95" t="n">
        <v>40065</v>
      </c>
      <c r="J19" s="19" t="s">
        <v>989</v>
      </c>
      <c r="AA19" s="104" t="n">
        <v>40065</v>
      </c>
    </row>
    <row r="20" s="19" customFormat="true" ht="75" hidden="false" customHeight="false" outlineLevel="0" collapsed="false">
      <c r="A20" s="94" t="s">
        <v>1243</v>
      </c>
      <c r="B20" s="19" t="n">
        <v>2016</v>
      </c>
      <c r="C20" s="94" t="s">
        <v>18</v>
      </c>
      <c r="D20" s="94" t="s">
        <v>27</v>
      </c>
      <c r="E20" s="19" t="s">
        <v>995</v>
      </c>
      <c r="F20" s="19" t="s">
        <v>996</v>
      </c>
      <c r="G20" s="19" t="s">
        <v>997</v>
      </c>
      <c r="I20" s="95" t="n">
        <v>33000</v>
      </c>
      <c r="J20" s="19" t="s">
        <v>229</v>
      </c>
      <c r="K20" s="19" t="s">
        <v>998</v>
      </c>
      <c r="AA20" s="95" t="n">
        <v>33000</v>
      </c>
    </row>
    <row r="21" s="19" customFormat="true" ht="45" hidden="false" customHeight="false" outlineLevel="0" collapsed="false">
      <c r="A21" s="94" t="s">
        <v>1243</v>
      </c>
      <c r="B21" s="19" t="n">
        <v>2016</v>
      </c>
      <c r="C21" s="94" t="s">
        <v>18</v>
      </c>
      <c r="D21" s="94" t="s">
        <v>27</v>
      </c>
      <c r="E21" s="19" t="s">
        <v>84</v>
      </c>
      <c r="F21" s="19" t="s">
        <v>85</v>
      </c>
      <c r="G21" s="19" t="s">
        <v>86</v>
      </c>
      <c r="I21" s="95" t="n">
        <v>9200</v>
      </c>
      <c r="J21" s="19" t="s">
        <v>999</v>
      </c>
      <c r="K21" s="19" t="s">
        <v>1000</v>
      </c>
      <c r="AA21" s="95" t="n">
        <v>9200</v>
      </c>
    </row>
    <row r="22" s="19" customFormat="true" ht="60" hidden="false" customHeight="false" outlineLevel="0" collapsed="false">
      <c r="A22" s="94" t="s">
        <v>1243</v>
      </c>
      <c r="B22" s="19" t="n">
        <v>2016</v>
      </c>
      <c r="C22" s="94" t="s">
        <v>18</v>
      </c>
      <c r="D22" s="94" t="s">
        <v>1245</v>
      </c>
      <c r="E22" s="19" t="s">
        <v>84</v>
      </c>
      <c r="F22" s="19" t="s">
        <v>1015</v>
      </c>
      <c r="G22" s="19" t="s">
        <v>957</v>
      </c>
      <c r="I22" s="95" t="n">
        <v>10942</v>
      </c>
      <c r="J22" s="19" t="s">
        <v>1016</v>
      </c>
      <c r="K22" s="19" t="s">
        <v>1017</v>
      </c>
      <c r="AE22" s="104" t="n">
        <v>10942</v>
      </c>
    </row>
    <row r="23" s="19" customFormat="true" ht="60" hidden="false" customHeight="false" outlineLevel="0" collapsed="false">
      <c r="A23" s="94" t="s">
        <v>1243</v>
      </c>
      <c r="B23" s="19" t="n">
        <v>2016</v>
      </c>
      <c r="C23" s="94" t="s">
        <v>18</v>
      </c>
      <c r="D23" s="94" t="s">
        <v>1245</v>
      </c>
      <c r="E23" s="19" t="s">
        <v>1018</v>
      </c>
      <c r="F23" s="19" t="s">
        <v>1019</v>
      </c>
      <c r="G23" s="19" t="n">
        <v>5</v>
      </c>
      <c r="I23" s="95" t="n">
        <v>8400</v>
      </c>
      <c r="J23" s="19" t="s">
        <v>1020</v>
      </c>
      <c r="K23" s="19" t="s">
        <v>1021</v>
      </c>
    </row>
    <row r="24" s="19" customFormat="true" ht="75" hidden="false" customHeight="false" outlineLevel="0" collapsed="false">
      <c r="A24" s="94" t="s">
        <v>1246</v>
      </c>
      <c r="B24" s="19" t="n">
        <v>2016</v>
      </c>
      <c r="C24" s="94" t="s">
        <v>18</v>
      </c>
      <c r="D24" s="94" t="s">
        <v>27</v>
      </c>
      <c r="E24" s="19" t="s">
        <v>1048</v>
      </c>
      <c r="F24" s="19" t="s">
        <v>1049</v>
      </c>
      <c r="G24" s="19" t="n">
        <v>6</v>
      </c>
      <c r="H24" s="19" t="s">
        <v>864</v>
      </c>
      <c r="I24" s="95" t="n">
        <v>8465</v>
      </c>
      <c r="J24" s="19" t="s">
        <v>1050</v>
      </c>
      <c r="K24" s="19" t="s">
        <v>1051</v>
      </c>
      <c r="AE24" s="19" t="n">
        <v>8465</v>
      </c>
      <c r="AR24" s="19" t="n">
        <v>0</v>
      </c>
      <c r="AU24" s="19" t="n">
        <v>1</v>
      </c>
      <c r="AV24" s="19" t="s">
        <v>1247</v>
      </c>
      <c r="AW24" s="19" t="n">
        <v>6.9</v>
      </c>
      <c r="AX24" s="19" t="n">
        <v>3</v>
      </c>
    </row>
  </sheetData>
  <dataValidations count="13">
    <dataValidation allowBlank="true" errorStyle="stop" operator="between" showDropDown="false" showErrorMessage="true" showInputMessage="false" sqref="A3:A5" type="list">
      <formula1>"Giao thông,Khác,Trụ sở,Tôn giáo,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B3:B5" type="list">
      <formula1>"2014,2015"</formula1>
      <formula2>0</formula2>
    </dataValidation>
    <dataValidation allowBlank="true" errorStyle="stop" operator="between" showDropDown="false" showErrorMessage="true" showInputMessage="false" sqref="D3:D5" type="list">
      <formula1>"Tp.Kon Tum,H.Sa Thầy,H.Đắk Hà,H.Đắk Tô,H.Ngọc Hồi,H.Đắk Glei,H.Tu Mơ Rông,H.Kon Rẫy,H.Kon Plong"</formula1>
      <formula2>0</formula2>
    </dataValidation>
    <dataValidation allowBlank="true" errorStyle="stop" operator="between" showDropDown="false" showErrorMessage="true" showInputMessage="false" sqref="A6:A7" type="list">
      <formula1>"Giao thông,Khác,vật liệu xây dựng,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6:D7" type="list">
      <formula1>"Tp.Kon Tum,H.Sa Thầy,TP Kon Tum,H.Đắk Hà,H.Đắk Tô,H.Ngọc Hồi,H.Đắk Glei,H.Tu Mơ Rông,H.Kon Rẫy,H.Kon Plong"</formula1>
      <formula2>0</formula2>
    </dataValidation>
    <dataValidation allowBlank="true" errorStyle="stop" operator="between" showDropDown="false" showErrorMessage="true" showInputMessage="false" sqref="A8:A12" type="list">
      <formula1>"Giao thông,Khác,bưu chính viễn thông,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8:D13 D18:D21" type="list">
      <formula1>"Tp.Kon Tum,H.Sa Thầy,H.Ia Hdrai,TP Kon TumH.Đắk Hà,H.Đắk Tô,H.Ngọc Hồi,H.Đắk Glei,H.Tu Mơ Rông,H.Kon Rẫy,H.Kon Plong"</formula1>
      <formula2>0</formula2>
    </dataValidation>
    <dataValidation allowBlank="true" errorStyle="stop" operator="between" showDropDown="false" showErrorMessage="true" showInputMessage="false" sqref="D14:D17 D22:D23" type="list">
      <formula1>"TP Kon Tum,H.Đắk Hà,H.Đắk Tô,H.Ngọc Hồi,H.Đắk Glei,H.Tu Mơ Rông,H.Kon Rẫy,H.Kon Plong"</formula1>
      <formula2>0</formula2>
    </dataValidation>
    <dataValidation allowBlank="true" errorStyle="stop" operator="between" showDropDown="false" showErrorMessage="true" showInputMessage="false" sqref="A22:A23" type="list">
      <formula1>"Giao thông,Khác,Chợ,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24" type="list">
      <formula1>"Giao thông,Vật liệu xây dự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24" type="list">
      <formula1>"Tp.Kon Tum,H.Sa Thầy,H.Ia Hdrai,H.Đắk Hà,H.Đắk Tô,H.Ngọc Hồi,H.Đắk Glei,H.Tu Mơ Rông,H.Kon Rẫy,H.Kon Plong"</formula1>
      <formula2>0</formula2>
    </dataValidation>
    <dataValidation allowBlank="true" errorStyle="stop" operator="between" showDropDown="false" showErrorMessage="true" showInputMessage="false" sqref="C3:C24"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 allowBlank="true" errorStyle="stop" operator="between" showDropDown="false" showErrorMessage="true" showInputMessage="false" sqref="A13:A21" type="list">
      <formula1>"Giao thô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 activeCellId="0" sqref="B1:N1"/>
    </sheetView>
  </sheetViews>
  <sheetFormatPr defaultColWidth="9.13671875" defaultRowHeight="15" zeroHeight="false" outlineLevelRow="0" outlineLevelCol="0"/>
  <cols>
    <col collapsed="false" customWidth="true" hidden="true" outlineLevel="0" max="1" min="1" style="12" width="11.42"/>
    <col collapsed="false" customWidth="true" hidden="false" outlineLevel="0" max="2" min="2" style="12" width="7.7"/>
    <col collapsed="false" customWidth="true" hidden="false" outlineLevel="0" max="3" min="3" style="12" width="14.99"/>
    <col collapsed="false" customWidth="false" hidden="false" outlineLevel="0" max="4" min="4" style="12" width="9.14"/>
    <col collapsed="false" customWidth="true" hidden="false" outlineLevel="0" max="5" min="5" style="12" width="19.7"/>
    <col collapsed="false" customWidth="true" hidden="false" outlineLevel="0" max="6" min="6" style="12" width="16.56"/>
    <col collapsed="false" customWidth="true" hidden="false" outlineLevel="0" max="7" min="7" style="185" width="9.85"/>
    <col collapsed="false" customWidth="true" hidden="true" outlineLevel="0" max="8" min="8" style="12" width="15.28"/>
    <col collapsed="false" customWidth="true" hidden="true" outlineLevel="0" max="9" min="9" style="12" width="11.99"/>
    <col collapsed="false" customWidth="true" hidden="true" outlineLevel="0" max="10" min="10" style="12" width="13.56"/>
    <col collapsed="false" customWidth="true" hidden="true" outlineLevel="0" max="11" min="11" style="12" width="26.84"/>
    <col collapsed="false" customWidth="true" hidden="false" outlineLevel="0" max="12" min="12" style="12" width="9.99"/>
    <col collapsed="false" customWidth="true" hidden="false" outlineLevel="0" max="13" min="13" style="12" width="22.14"/>
    <col collapsed="false" customWidth="true" hidden="false" outlineLevel="0" max="14" min="14" style="12" width="27.56"/>
    <col collapsed="false" customWidth="false" hidden="false" outlineLevel="0" max="257" min="15" style="12" width="9.14"/>
  </cols>
  <sheetData>
    <row r="1" customFormat="false" ht="17.25" hidden="false" customHeight="true" outlineLevel="0" collapsed="false">
      <c r="B1" s="186" t="s">
        <v>1510</v>
      </c>
      <c r="C1" s="186"/>
      <c r="D1" s="186"/>
      <c r="E1" s="186"/>
      <c r="F1" s="186"/>
      <c r="G1" s="186"/>
      <c r="H1" s="186"/>
      <c r="I1" s="186"/>
      <c r="J1" s="186"/>
      <c r="K1" s="186"/>
      <c r="L1" s="186"/>
      <c r="M1" s="186"/>
      <c r="N1" s="186"/>
    </row>
    <row r="3" s="187" customFormat="true" ht="15.75" hidden="false" customHeight="true" outlineLevel="0" collapsed="false">
      <c r="B3" s="188" t="s">
        <v>1511</v>
      </c>
      <c r="C3" s="189" t="s">
        <v>1512</v>
      </c>
      <c r="D3" s="189"/>
      <c r="E3" s="188"/>
      <c r="F3" s="188"/>
      <c r="G3" s="190"/>
      <c r="H3" s="188"/>
      <c r="I3" s="188"/>
      <c r="J3" s="188"/>
      <c r="K3" s="188"/>
      <c r="L3" s="188"/>
      <c r="M3" s="188"/>
      <c r="N3" s="188"/>
    </row>
    <row r="4" s="70" customFormat="true" ht="63.75" hidden="false" customHeight="true" outlineLevel="0" collapsed="false">
      <c r="A4" s="83" t="s">
        <v>1440</v>
      </c>
      <c r="B4" s="83" t="s">
        <v>1435</v>
      </c>
      <c r="C4" s="83" t="s">
        <v>1436</v>
      </c>
      <c r="D4" s="83" t="s">
        <v>70</v>
      </c>
      <c r="E4" s="70" t="s">
        <v>1493</v>
      </c>
      <c r="F4" s="70" t="s">
        <v>1499</v>
      </c>
      <c r="G4" s="70" t="s">
        <v>1513</v>
      </c>
      <c r="K4" s="72" t="n">
        <v>4361.5</v>
      </c>
      <c r="L4" s="70" t="n">
        <v>4361.5</v>
      </c>
      <c r="M4" s="70" t="s">
        <v>1500</v>
      </c>
      <c r="N4" s="70" t="s">
        <v>1501</v>
      </c>
    </row>
    <row r="5" s="70" customFormat="true" ht="82.5" hidden="false" customHeight="true" outlineLevel="0" collapsed="false">
      <c r="A5" s="83" t="s">
        <v>1502</v>
      </c>
      <c r="B5" s="83" t="s">
        <v>1435</v>
      </c>
      <c r="C5" s="83" t="s">
        <v>1436</v>
      </c>
      <c r="D5" s="83" t="s">
        <v>70</v>
      </c>
      <c r="E5" s="70" t="s">
        <v>717</v>
      </c>
      <c r="F5" s="70" t="s">
        <v>1503</v>
      </c>
      <c r="G5" s="70" t="s">
        <v>1513</v>
      </c>
      <c r="K5" s="70" t="n">
        <v>152970</v>
      </c>
      <c r="L5" s="70" t="n">
        <v>152970</v>
      </c>
      <c r="M5" s="70" t="s">
        <v>1504</v>
      </c>
      <c r="N5" s="70" t="s">
        <v>1505</v>
      </c>
      <c r="O5" s="70" t="n">
        <v>20</v>
      </c>
      <c r="Q5" s="70" t="n">
        <v>32090</v>
      </c>
      <c r="U5" s="70" t="n">
        <v>118000</v>
      </c>
      <c r="AG5" s="70" t="n">
        <v>2440</v>
      </c>
      <c r="AH5" s="70" t="n">
        <v>420</v>
      </c>
    </row>
    <row r="6" s="70" customFormat="true" ht="74.25" hidden="false" customHeight="true" outlineLevel="0" collapsed="false">
      <c r="A6" s="83" t="s">
        <v>1440</v>
      </c>
      <c r="B6" s="70" t="n">
        <v>2016</v>
      </c>
      <c r="C6" s="83" t="s">
        <v>1436</v>
      </c>
      <c r="D6" s="83" t="s">
        <v>70</v>
      </c>
      <c r="E6" s="70" t="s">
        <v>1514</v>
      </c>
      <c r="F6" s="70" t="s">
        <v>1515</v>
      </c>
      <c r="G6" s="70" t="s">
        <v>1513</v>
      </c>
      <c r="L6" s="72" t="n">
        <v>24</v>
      </c>
      <c r="M6" s="70" t="s">
        <v>778</v>
      </c>
      <c r="N6" s="70" t="s">
        <v>1516</v>
      </c>
      <c r="V6" s="70" t="n">
        <v>24</v>
      </c>
    </row>
    <row r="7" s="70" customFormat="true" ht="71.25" hidden="false" customHeight="true" outlineLevel="0" collapsed="false">
      <c r="A7" s="83" t="s">
        <v>1440</v>
      </c>
      <c r="B7" s="70" t="n">
        <v>2016</v>
      </c>
      <c r="C7" s="83" t="s">
        <v>1436</v>
      </c>
      <c r="D7" s="83" t="s">
        <v>70</v>
      </c>
      <c r="E7" s="70" t="s">
        <v>1517</v>
      </c>
      <c r="F7" s="88" t="s">
        <v>1518</v>
      </c>
      <c r="G7" s="70" t="s">
        <v>1513</v>
      </c>
      <c r="H7" s="88" t="s">
        <v>1519</v>
      </c>
      <c r="I7" s="70" t="s">
        <v>694</v>
      </c>
      <c r="L7" s="72" t="n">
        <v>84</v>
      </c>
      <c r="M7" s="70" t="s">
        <v>778</v>
      </c>
      <c r="N7" s="70" t="s">
        <v>1520</v>
      </c>
      <c r="V7" s="70" t="n">
        <v>84</v>
      </c>
    </row>
    <row r="8" s="70" customFormat="true" ht="68.25" hidden="false" customHeight="true" outlineLevel="0" collapsed="false">
      <c r="A8" s="83" t="s">
        <v>1521</v>
      </c>
      <c r="B8" s="70" t="n">
        <v>2016</v>
      </c>
      <c r="C8" s="83" t="s">
        <v>1436</v>
      </c>
      <c r="D8" s="83" t="s">
        <v>70</v>
      </c>
      <c r="E8" s="70" t="s">
        <v>352</v>
      </c>
      <c r="F8" s="70" t="s">
        <v>1522</v>
      </c>
      <c r="G8" s="70" t="s">
        <v>1513</v>
      </c>
      <c r="H8" s="70" t="s">
        <v>1523</v>
      </c>
      <c r="I8" s="70" t="s">
        <v>694</v>
      </c>
      <c r="L8" s="72" t="n">
        <v>39976.8</v>
      </c>
      <c r="M8" s="70" t="s">
        <v>1524</v>
      </c>
      <c r="N8" s="70" t="s">
        <v>1525</v>
      </c>
      <c r="V8" s="93" t="n">
        <v>39976.8</v>
      </c>
      <c r="BA8" s="191" t="s">
        <v>1526</v>
      </c>
    </row>
    <row r="9" s="70" customFormat="true" ht="89.25" hidden="false" customHeight="true" outlineLevel="0" collapsed="false">
      <c r="A9" s="83" t="s">
        <v>177</v>
      </c>
      <c r="B9" s="70" t="n">
        <v>2016</v>
      </c>
      <c r="C9" s="83" t="s">
        <v>1436</v>
      </c>
      <c r="D9" s="83" t="s">
        <v>70</v>
      </c>
      <c r="E9" s="70" t="s">
        <v>352</v>
      </c>
      <c r="F9" s="70" t="s">
        <v>1527</v>
      </c>
      <c r="G9" s="70" t="s">
        <v>1513</v>
      </c>
      <c r="H9" s="70" t="s">
        <v>1523</v>
      </c>
      <c r="I9" s="70" t="s">
        <v>694</v>
      </c>
      <c r="L9" s="72" t="n">
        <v>5865.4</v>
      </c>
      <c r="M9" s="70" t="s">
        <v>1528</v>
      </c>
      <c r="N9" s="70" t="s">
        <v>1529</v>
      </c>
      <c r="V9" s="93" t="n">
        <v>5865.4</v>
      </c>
      <c r="BA9" s="191" t="s">
        <v>1526</v>
      </c>
    </row>
    <row r="10" s="70" customFormat="true" ht="105" hidden="false" customHeight="false" outlineLevel="0" collapsed="false">
      <c r="A10" s="83" t="s">
        <v>1440</v>
      </c>
      <c r="B10" s="70" t="n">
        <v>2016</v>
      </c>
      <c r="C10" s="83" t="s">
        <v>1436</v>
      </c>
      <c r="D10" s="83" t="s">
        <v>70</v>
      </c>
      <c r="E10" s="70" t="s">
        <v>352</v>
      </c>
      <c r="F10" s="70" t="s">
        <v>1530</v>
      </c>
      <c r="G10" s="70" t="s">
        <v>1513</v>
      </c>
      <c r="L10" s="72" t="n">
        <v>748865.8</v>
      </c>
      <c r="M10" s="70" t="s">
        <v>1531</v>
      </c>
      <c r="N10" s="70" t="s">
        <v>1532</v>
      </c>
      <c r="V10" s="70" t="n">
        <v>748865.8</v>
      </c>
      <c r="AZ10" s="70" t="n">
        <v>70.3</v>
      </c>
      <c r="BA10" s="70" t="n">
        <v>4.6</v>
      </c>
    </row>
    <row r="11" s="70" customFormat="true" ht="108" hidden="false" customHeight="true" outlineLevel="0" collapsed="false">
      <c r="A11" s="83" t="s">
        <v>1533</v>
      </c>
      <c r="B11" s="70" t="n">
        <v>2016</v>
      </c>
      <c r="C11" s="83" t="s">
        <v>1436</v>
      </c>
      <c r="D11" s="83" t="s">
        <v>70</v>
      </c>
      <c r="E11" s="70" t="s">
        <v>1534</v>
      </c>
      <c r="F11" s="70" t="s">
        <v>1535</v>
      </c>
      <c r="G11" s="70" t="s">
        <v>1513</v>
      </c>
      <c r="I11" s="70" t="n">
        <v>50</v>
      </c>
      <c r="L11" s="93"/>
      <c r="M11" s="70" t="s">
        <v>778</v>
      </c>
      <c r="N11" s="70" t="s">
        <v>1536</v>
      </c>
      <c r="R11" s="93"/>
      <c r="S11" s="93"/>
      <c r="T11" s="93"/>
      <c r="V11" s="70" t="n">
        <v>40947.9</v>
      </c>
      <c r="AH11" s="93"/>
      <c r="AI11" s="93"/>
      <c r="AT11" s="93"/>
      <c r="BA11" s="70" t="n">
        <v>4.09</v>
      </c>
      <c r="BB11" s="70" t="s">
        <v>1537</v>
      </c>
    </row>
    <row r="12" s="70" customFormat="true" ht="64.5" hidden="false" customHeight="true" outlineLevel="0" collapsed="false">
      <c r="A12" s="83" t="s">
        <v>1538</v>
      </c>
      <c r="B12" s="70" t="n">
        <v>2016</v>
      </c>
      <c r="C12" s="83" t="s">
        <v>1436</v>
      </c>
      <c r="D12" s="83" t="s">
        <v>70</v>
      </c>
      <c r="E12" s="70" t="s">
        <v>1539</v>
      </c>
      <c r="F12" s="70" t="s">
        <v>1540</v>
      </c>
      <c r="G12" s="70" t="s">
        <v>1513</v>
      </c>
      <c r="I12" s="70" t="s">
        <v>1484</v>
      </c>
      <c r="L12" s="72" t="n">
        <v>31083.4</v>
      </c>
      <c r="M12" s="70" t="s">
        <v>1541</v>
      </c>
      <c r="N12" s="70" t="s">
        <v>1542</v>
      </c>
      <c r="AS12" s="70" t="n">
        <v>6900</v>
      </c>
      <c r="AT12" s="70" t="n">
        <v>24183.4</v>
      </c>
    </row>
    <row r="13" s="70" customFormat="true" ht="105" hidden="false" customHeight="false" outlineLevel="0" collapsed="false">
      <c r="A13" s="83" t="s">
        <v>1543</v>
      </c>
      <c r="B13" s="70" t="n">
        <v>2016</v>
      </c>
      <c r="C13" s="83" t="s">
        <v>1436</v>
      </c>
      <c r="D13" s="83" t="s">
        <v>70</v>
      </c>
      <c r="E13" s="70" t="s">
        <v>1544</v>
      </c>
      <c r="F13" s="70" t="s">
        <v>1545</v>
      </c>
      <c r="G13" s="70" t="s">
        <v>1513</v>
      </c>
      <c r="I13" s="70" t="s">
        <v>1484</v>
      </c>
      <c r="J13" s="70" t="n">
        <v>0</v>
      </c>
      <c r="L13" s="72" t="n">
        <v>99338.4</v>
      </c>
      <c r="M13" s="70" t="s">
        <v>786</v>
      </c>
      <c r="N13" s="70" t="s">
        <v>1546</v>
      </c>
      <c r="V13" s="70" t="n">
        <v>99338.4</v>
      </c>
    </row>
    <row r="14" customFormat="false" ht="15" hidden="false" customHeight="true" outlineLevel="0" collapsed="false">
      <c r="B14" s="12" t="s">
        <v>1547</v>
      </c>
      <c r="C14" s="192" t="s">
        <v>1548</v>
      </c>
      <c r="D14" s="192"/>
    </row>
    <row r="15" s="195" customFormat="true" ht="63" hidden="false" customHeight="false" outlineLevel="0" collapsed="false">
      <c r="A15" s="193" t="n">
        <v>1</v>
      </c>
      <c r="B15" s="193" t="n">
        <v>2009</v>
      </c>
      <c r="C15" s="193"/>
      <c r="D15" s="194"/>
      <c r="E15" s="193" t="s">
        <v>1549</v>
      </c>
      <c r="F15" s="194"/>
      <c r="G15" s="70" t="s">
        <v>1513</v>
      </c>
      <c r="H15" s="193" t="s">
        <v>1550</v>
      </c>
      <c r="I15" s="193" t="s">
        <v>1551</v>
      </c>
      <c r="J15" s="193" t="n">
        <v>218067</v>
      </c>
      <c r="K15" s="193" t="n">
        <v>32</v>
      </c>
      <c r="L15" s="193" t="n">
        <v>218067</v>
      </c>
      <c r="M15" s="193" t="s">
        <v>1552</v>
      </c>
      <c r="N15" s="193" t="s">
        <v>1553</v>
      </c>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row>
    <row r="16" s="195" customFormat="true" ht="47.25" hidden="false" customHeight="false" outlineLevel="0" collapsed="false">
      <c r="A16" s="193" t="n">
        <v>2</v>
      </c>
      <c r="B16" s="193" t="n">
        <v>2009</v>
      </c>
      <c r="C16" s="193"/>
      <c r="D16" s="194"/>
      <c r="E16" s="193" t="s">
        <v>1549</v>
      </c>
      <c r="F16" s="194"/>
      <c r="G16" s="70" t="s">
        <v>1513</v>
      </c>
      <c r="H16" s="193" t="s">
        <v>1554</v>
      </c>
      <c r="I16" s="193" t="s">
        <v>1555</v>
      </c>
      <c r="J16" s="193" t="n">
        <v>7500</v>
      </c>
      <c r="K16" s="193" t="n">
        <v>50</v>
      </c>
      <c r="L16" s="196" t="n">
        <v>7500</v>
      </c>
      <c r="M16" s="193" t="s">
        <v>1552</v>
      </c>
      <c r="N16" s="193" t="s">
        <v>1556</v>
      </c>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row>
    <row r="17" s="199" customFormat="true" ht="63" hidden="false" customHeight="false" outlineLevel="0" collapsed="false">
      <c r="A17" s="197" t="n">
        <v>3</v>
      </c>
      <c r="B17" s="193" t="n">
        <v>2009</v>
      </c>
      <c r="C17" s="197"/>
      <c r="D17" s="194"/>
      <c r="E17" s="193" t="s">
        <v>458</v>
      </c>
      <c r="F17" s="194"/>
      <c r="G17" s="70" t="s">
        <v>1513</v>
      </c>
      <c r="H17" s="193" t="s">
        <v>1557</v>
      </c>
      <c r="I17" s="193" t="s">
        <v>1558</v>
      </c>
      <c r="J17" s="197" t="n">
        <v>180666</v>
      </c>
      <c r="K17" s="193" t="s">
        <v>1559</v>
      </c>
      <c r="L17" s="198" t="n">
        <v>180666</v>
      </c>
      <c r="M17" s="193" t="s">
        <v>1560</v>
      </c>
      <c r="N17" s="193" t="s">
        <v>1561</v>
      </c>
      <c r="O17" s="197"/>
      <c r="P17" s="197" t="n">
        <v>38501</v>
      </c>
      <c r="Q17" s="197" t="n">
        <v>1112</v>
      </c>
      <c r="R17" s="197"/>
      <c r="S17" s="197"/>
      <c r="T17" s="197" t="n">
        <v>110580</v>
      </c>
      <c r="U17" s="197"/>
      <c r="V17" s="197"/>
      <c r="W17" s="197"/>
      <c r="X17" s="197"/>
      <c r="Y17" s="197"/>
      <c r="Z17" s="197"/>
      <c r="AA17" s="197"/>
      <c r="AB17" s="197"/>
      <c r="AC17" s="197"/>
      <c r="AD17" s="197"/>
      <c r="AE17" s="197"/>
      <c r="AF17" s="197"/>
      <c r="AG17" s="197" t="n">
        <v>1942</v>
      </c>
      <c r="AH17" s="197"/>
      <c r="AI17" s="197" t="n">
        <v>3297</v>
      </c>
      <c r="AJ17" s="197" t="n">
        <v>17789</v>
      </c>
      <c r="AK17" s="197" t="n">
        <v>35</v>
      </c>
      <c r="AL17" s="197" t="n">
        <v>1172</v>
      </c>
      <c r="AM17" s="197"/>
      <c r="AN17" s="197"/>
      <c r="AO17" s="197"/>
      <c r="AP17" s="197" t="n">
        <v>359</v>
      </c>
    </row>
    <row r="18" s="70" customFormat="true" ht="81.75" hidden="false" customHeight="true" outlineLevel="0" collapsed="false">
      <c r="A18" s="83" t="s">
        <v>1440</v>
      </c>
      <c r="B18" s="70" t="n">
        <v>2015</v>
      </c>
      <c r="C18" s="83" t="s">
        <v>1446</v>
      </c>
      <c r="D18" s="83" t="s">
        <v>294</v>
      </c>
      <c r="E18" s="70" t="s">
        <v>1562</v>
      </c>
      <c r="F18" s="70" t="s">
        <v>1563</v>
      </c>
      <c r="G18" s="70" t="s">
        <v>1564</v>
      </c>
      <c r="L18" s="72" t="n">
        <f aca="false">SUM(O18:AT18)</f>
        <v>1230000</v>
      </c>
      <c r="M18" s="70" t="s">
        <v>1565</v>
      </c>
      <c r="N18" s="70" t="s">
        <v>1566</v>
      </c>
      <c r="O18" s="70" t="n">
        <v>1230000</v>
      </c>
      <c r="AU18" s="70" t="n">
        <v>0</v>
      </c>
      <c r="AX18" s="70" t="n">
        <v>1</v>
      </c>
      <c r="AY18" s="70" t="s">
        <v>1562</v>
      </c>
    </row>
    <row r="20" s="76" customFormat="true" ht="14.25" hidden="false" customHeight="true" outlineLevel="0" collapsed="false">
      <c r="B20" s="182" t="s">
        <v>1506</v>
      </c>
      <c r="C20" s="182"/>
      <c r="D20" s="182"/>
      <c r="L20" s="182" t="s">
        <v>1507</v>
      </c>
      <c r="M20" s="182"/>
    </row>
    <row r="21" s="76" customFormat="true" ht="14.25" hidden="false" customHeight="false" outlineLevel="0" collapsed="false">
      <c r="K21" s="183"/>
    </row>
    <row r="22" s="76" customFormat="true" ht="14.25" hidden="false" customHeight="false" outlineLevel="0" collapsed="false"/>
    <row r="23" s="76" customFormat="true" ht="14.25" hidden="false" customHeight="false" outlineLevel="0" collapsed="false"/>
    <row r="24" s="76" customFormat="true" ht="14.25" hidden="false" customHeight="false" outlineLevel="0" collapsed="false"/>
    <row r="25" s="76" customFormat="true" ht="14.25" hidden="false" customHeight="false" outlineLevel="0" collapsed="false"/>
    <row r="26" s="76" customFormat="true" ht="14.25" hidden="false" customHeight="true" outlineLevel="0" collapsed="false">
      <c r="B26" s="182" t="s">
        <v>1508</v>
      </c>
      <c r="C26" s="182"/>
      <c r="D26" s="182"/>
      <c r="L26" s="182" t="s">
        <v>1509</v>
      </c>
      <c r="M26" s="182"/>
    </row>
  </sheetData>
  <mergeCells count="7">
    <mergeCell ref="B1:N1"/>
    <mergeCell ref="C3:D3"/>
    <mergeCell ref="C14:D14"/>
    <mergeCell ref="B20:D20"/>
    <mergeCell ref="L20:M20"/>
    <mergeCell ref="B26:D26"/>
    <mergeCell ref="L26:M26"/>
  </mergeCells>
  <dataValidations count="11">
    <dataValidation allowBlank="true" errorStyle="stop" operator="between" showDropDown="false" showErrorMessage="true" showInputMessage="false" sqref="C4:C13 C18" type="list">
      <formula1>"Giao đất không thu tiền sử dụng đất,Giao đất có thu tiền sử dụng đất,Thuê đất trả tiền hằng năm,Thuê đất trả tiền 1 lần,Chuyển mục đích sử dụng đất,Giao đất về địa phương quản lý"</formula1>
      <formula2>0</formula2>
    </dataValidation>
    <dataValidation allowBlank="true" errorStyle="stop" operator="between" showDropDown="false" showErrorMessage="true" showInputMessage="false" sqref="A6:A7 A9:A11 A18" type="list">
      <formula1>"Giao thông,Khác,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6" type="list">
      <formula1>"Tp.Kon Tum,H.Sa Thầy,H.Ia Hdrai,H.Đắk Hà,H.Đắk Tô,H.Ngọc Hồi,H.Đắk Glei,H.Tu Mơ Rông,H.Kon Rẫy,H.Kon Plong"</formula1>
      <formula2>0</formula2>
    </dataValidation>
    <dataValidation allowBlank="true" errorStyle="stop" operator="between" showDropDown="false" showErrorMessage="true" showInputMessage="false" sqref="D7:D9 D18" type="list">
      <formula1>"TP Kon Tum,H.Đắk Hà,H.Đắk Tô,H.Ngọc Hồi,H.Đắk Glei,H.Tu Mơ Rông,H.Kon Rẫy,H.Kon Plong"</formula1>
      <formula2>0</formula2>
    </dataValidation>
    <dataValidation allowBlank="true" errorStyle="stop" operator="between" showDropDown="false" showErrorMessage="true" showInputMessage="false" sqref="A8" type="list">
      <formula1>"Giao thông,Khác,thể thao,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10:D13" type="list">
      <formula1>"Tp.Kon Tum,H.Sa Thầy,H.Ia Hdrai,TP Kon TumH.Đắk Hà,H.Đắk Tô,H.Ngọc Hồi,H.Đắk Glei,H.Tu Mơ Rông,H.Kon Rẫy,H.Kon Plong"</formula1>
      <formula2>0</formula2>
    </dataValidation>
    <dataValidation allowBlank="true" errorStyle="stop" operator="between" showDropDown="false" showErrorMessage="true" showInputMessage="false" sqref="A12" type="list">
      <formula1>"Giao thông,Khác,Chợ,vật liệu xây dựng,thủy lợi,cơ sở sản xuất phi nông nghiệp,Trụ sở,Tôn giáo,giáo dục,y tế,thương mai-dịch vụ,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A13" type="list">
      <formula1>"Giao thông,Khác,Trụ sở,Tôn giáo,rau hoa xư lanh,Khoáng sản,Thủy điện,Nông lâm trường,Cao su,Trồng rừng,Giáo dục,Y tế,Quốc phòng-An ninh,Khu công nghiệp"</formula1>
      <formula2>0</formula2>
    </dataValidation>
    <dataValidation allowBlank="true" errorStyle="stop" operator="between" showDropDown="false" showErrorMessage="true" showInputMessage="false" sqref="D4:D5" type="list">
      <formula1>"Tp.Kon Tum,H.Sa Thầy,H.Đắk Hà,H.Đắk Tô,H.Ngọc Hồi,H.Đắk Glei,H.Tu Mơ Rông,H.Kon Rẫy,H.Kon Plong"</formula1>
      <formula2>0</formula2>
    </dataValidation>
    <dataValidation allowBlank="true" errorStyle="stop" operator="between" showDropDown="false" showErrorMessage="true" showInputMessage="false" sqref="B4:B5" type="list">
      <formula1>"2014,2015"</formula1>
      <formula2>0</formula2>
    </dataValidation>
    <dataValidation allowBlank="true" errorStyle="stop" operator="between" showDropDown="false" showErrorMessage="true" showInputMessage="false" sqref="A4:A5" type="list">
      <formula1>"Giao thông,Khác,Trụ sở,Tôn giáo,Khoáng sản,Thủy điện,Nông lâm trường,Cao su,Trồng rừng,Giáo dục,Y tế,Quốc phòng-An ninh,Khu công nghiệp"</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2:02:18Z</dcterms:created>
  <dc:creator>Microsoft Windows</dc:creator>
  <dc:description/>
  <dc:language>en-US</dc:language>
  <cp:lastModifiedBy>THC</cp:lastModifiedBy>
  <cp:lastPrinted>2020-02-12T07:57:29Z</cp:lastPrinted>
  <dcterms:modified xsi:type="dcterms:W3CDTF">2020-02-13T03:06:44Z</dcterms:modified>
  <cp:revision>0</cp:revision>
  <dc:subject/>
  <dc:title/>
</cp:coreProperties>
</file>